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1" sheetId="1" state="visible" r:id="rId2"/>
  </sheets>
  <externalReferences>
    <externalReference r:id="rId3"/>
  </externalReferences>
  <definedNames>
    <definedName function="false" hidden="false" localSheetId="0" name="_xlnm.Print_Area" vbProcedure="false">'F27-1'!$B$2:$N$42</definedName>
    <definedName function="false" hidden="false" name="BaslaSatir" vbProcedure="false">'F27-1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'F27-1'!$A$4</definedName>
    <definedName function="false" hidden="false" name="ButceYili" vbProcedure="false">'F27-1'!$A$4</definedName>
    <definedName function="false" hidden="false" name="DonerSermayeAdi" vbProcedure="false">'F27-1'!$A$6</definedName>
    <definedName function="false" hidden="false" name="KodBasla" vbProcedure="false">'[1]'!$B$2</definedName>
    <definedName function="false" hidden="false" name="KopyalanacakTabloSatir" vbProcedure="false">'F27-1'!$C$4</definedName>
    <definedName function="false" hidden="false" name="KurumAd" vbProcedure="false">'[1]'!$A$1</definedName>
    <definedName function="false" hidden="false" name="KurumAdi" vbProcedure="false">'F27-1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PERSONEL SAYISI VE MALİYETİ, HİZMET ALIMI SURETİYLE TEMİN EDİLEN ELEMAN SAYISI VE MALİYETİ, ÖĞRENCİ SAYISI</t>
  </si>
  <si>
    <t xml:space="preserve">BANDIRMA ONYEDİ EYLÜL ÜNİVERSİTESİ</t>
  </si>
  <si>
    <t xml:space="preserve">Döner Sermaye İşletme Müdürlüğü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Sayısı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Diğer Personel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  <numFmt numFmtId="168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imes New Roman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true" outlineLevel="0" max="2" min="2" style="1" width="9.0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true" hidden="false" outlineLevel="0" max="5" min="5" style="2" width="14.7"/>
    <col collapsed="false" customWidth="true" hidden="false" outlineLevel="0" max="13" min="6" style="2" width="12.27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2"/>
      <c r="H2" s="4"/>
      <c r="M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7" t="n">
        <v>2026</v>
      </c>
      <c r="C4" s="8" t="str">
        <f aca="false">"BÜTÇE YILI : "&amp;ButceYili</f>
        <v>BÜTÇE YILI : 2026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true" outlineLevel="0" collapsed="false">
      <c r="A5" s="7" t="s">
        <v>1</v>
      </c>
      <c r="C5" s="8" t="str">
        <f aca="false">"KURUM ADI : "&amp;KurumAdi</f>
        <v>KURUM ADI : BANDIRMA ONYEDİ EYLÜL ÜNİVERSİTESİ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8.75" hidden="false" customHeight="true" outlineLevel="0" collapsed="false">
      <c r="A6" s="7" t="s">
        <v>2</v>
      </c>
      <c r="C6" s="9" t="str">
        <f aca="false">"DÖNER SERMAYE ADI : "&amp;DonerSermayeAdi</f>
        <v>DÖNER SERMAYE ADI : Döner Sermaye İşletme Müdürlüğü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true" outlineLevel="0" collapsed="false">
      <c r="C7" s="10"/>
      <c r="D7" s="10"/>
      <c r="E7" s="10"/>
      <c r="F7" s="11" t="n">
        <f aca="false">(ButceYil-3)</f>
        <v>2023</v>
      </c>
      <c r="G7" s="11"/>
      <c r="H7" s="12" t="n">
        <f aca="false">(ButceYil-2)</f>
        <v>2024</v>
      </c>
      <c r="I7" s="12"/>
      <c r="J7" s="13" t="str">
        <f aca="false">(ButceYil-1)&amp;CHAR(10)&amp;"(Haziran Sonu)"</f>
        <v>2025
(Haziran Sonu)</v>
      </c>
      <c r="K7" s="13"/>
      <c r="L7" s="14" t="str">
        <f aca="false">ButceYil&amp;CHAR(10)&amp;"(Tahmin)"</f>
        <v>2026
(Tahmin)</v>
      </c>
      <c r="M7" s="14"/>
    </row>
    <row r="8" customFormat="false" ht="31.5" hidden="false" customHeight="true" outlineLevel="0" collapsed="false">
      <c r="C8" s="10"/>
      <c r="D8" s="10"/>
      <c r="E8" s="10"/>
      <c r="F8" s="15" t="s">
        <v>3</v>
      </c>
      <c r="G8" s="16" t="s">
        <v>4</v>
      </c>
      <c r="H8" s="16" t="s">
        <v>3</v>
      </c>
      <c r="I8" s="16" t="s">
        <v>4</v>
      </c>
      <c r="J8" s="16" t="s">
        <v>3</v>
      </c>
      <c r="K8" s="16" t="s">
        <v>4</v>
      </c>
      <c r="L8" s="16" t="s">
        <v>3</v>
      </c>
      <c r="M8" s="17" t="s">
        <v>4</v>
      </c>
    </row>
    <row r="9" customFormat="false" ht="23.25" hidden="false" customHeight="true" outlineLevel="0" collapsed="false">
      <c r="C9" s="18" t="s">
        <v>5</v>
      </c>
      <c r="D9" s="19" t="s">
        <v>6</v>
      </c>
      <c r="E9" s="20" t="s">
        <v>7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23.25" hidden="false" customHeight="true" outlineLevel="0" collapsed="false">
      <c r="C10" s="18"/>
      <c r="D10" s="19"/>
      <c r="E10" s="24" t="s">
        <v>8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</row>
    <row r="11" customFormat="false" ht="23.25" hidden="false" customHeight="true" outlineLevel="0" collapsed="false">
      <c r="C11" s="18"/>
      <c r="D11" s="28" t="s">
        <v>9</v>
      </c>
      <c r="E11" s="29" t="s">
        <v>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</row>
    <row r="12" customFormat="false" ht="23.25" hidden="false" customHeight="true" outlineLevel="0" collapsed="false">
      <c r="C12" s="18"/>
      <c r="D12" s="28"/>
      <c r="E12" s="24" t="s">
        <v>8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23.25" hidden="false" customHeight="true" outlineLevel="0" collapsed="false">
      <c r="C13" s="18"/>
      <c r="D13" s="28" t="s">
        <v>10</v>
      </c>
      <c r="E13" s="29" t="s">
        <v>7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</row>
    <row r="14" customFormat="false" ht="23.25" hidden="false" customHeight="true" outlineLevel="0" collapsed="false">
      <c r="C14" s="18"/>
      <c r="D14" s="28"/>
      <c r="E14" s="24" t="s">
        <v>8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23.25" hidden="false" customHeight="true" outlineLevel="0" collapsed="false">
      <c r="C15" s="18"/>
      <c r="D15" s="28" t="s">
        <v>11</v>
      </c>
      <c r="E15" s="29" t="s">
        <v>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</row>
    <row r="16" customFormat="false" ht="23.25" hidden="false" customHeight="true" outlineLevel="0" collapsed="false">
      <c r="C16" s="18"/>
      <c r="D16" s="28"/>
      <c r="E16" s="24" t="s">
        <v>8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23.25" hidden="false" customHeight="true" outlineLevel="0" collapsed="false">
      <c r="C17" s="18"/>
      <c r="D17" s="28" t="s">
        <v>12</v>
      </c>
      <c r="E17" s="29" t="s">
        <v>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</row>
    <row r="18" customFormat="false" ht="23.25" hidden="false" customHeight="true" outlineLevel="0" collapsed="false">
      <c r="C18" s="18"/>
      <c r="D18" s="28"/>
      <c r="E18" s="24" t="s">
        <v>8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</row>
    <row r="19" customFormat="false" ht="23.25" hidden="false" customHeight="true" outlineLevel="0" collapsed="false">
      <c r="C19" s="18"/>
      <c r="D19" s="28" t="s">
        <v>13</v>
      </c>
      <c r="E19" s="29" t="s">
        <v>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</row>
    <row r="20" customFormat="false" ht="23.25" hidden="false" customHeight="true" outlineLevel="0" collapsed="false">
      <c r="C20" s="18"/>
      <c r="D20" s="28"/>
      <c r="E20" s="24" t="s">
        <v>8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</row>
    <row r="21" customFormat="false" ht="23.25" hidden="false" customHeight="true" outlineLevel="0" collapsed="false">
      <c r="C21" s="18"/>
      <c r="D21" s="28" t="s">
        <v>14</v>
      </c>
      <c r="E21" s="29" t="s">
        <v>7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</row>
    <row r="22" customFormat="false" ht="23.25" hidden="false" customHeight="true" outlineLevel="0" collapsed="false">
      <c r="C22" s="18"/>
      <c r="D22" s="28"/>
      <c r="E22" s="24" t="s">
        <v>8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</row>
    <row r="23" customFormat="false" ht="23.25" hidden="false" customHeight="true" outlineLevel="0" collapsed="false">
      <c r="C23" s="18"/>
      <c r="D23" s="28" t="s">
        <v>15</v>
      </c>
      <c r="E23" s="29" t="s">
        <v>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</row>
    <row r="24" customFormat="false" ht="23.25" hidden="false" customHeight="true" outlineLevel="0" collapsed="false">
      <c r="C24" s="18"/>
      <c r="D24" s="28"/>
      <c r="E24" s="24" t="s">
        <v>8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23.25" hidden="false" customHeight="true" outlineLevel="0" collapsed="false">
      <c r="C25" s="18"/>
      <c r="D25" s="28" t="s">
        <v>16</v>
      </c>
      <c r="E25" s="29" t="s">
        <v>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</row>
    <row r="26" customFormat="false" ht="23.25" hidden="false" customHeight="true" outlineLevel="0" collapsed="false">
      <c r="C26" s="18"/>
      <c r="D26" s="28"/>
      <c r="E26" s="24" t="s">
        <v>8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23.25" hidden="false" customHeight="true" outlineLevel="0" collapsed="false">
      <c r="C27" s="18"/>
      <c r="D27" s="28" t="s">
        <v>17</v>
      </c>
      <c r="E27" s="29" t="s">
        <v>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</row>
    <row r="28" customFormat="false" ht="23.25" hidden="false" customHeight="true" outlineLevel="0" collapsed="false">
      <c r="C28" s="18"/>
      <c r="D28" s="28"/>
      <c r="E28" s="24" t="s">
        <v>8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23.25" hidden="false" customHeight="true" outlineLevel="0" collapsed="false">
      <c r="C29" s="18"/>
      <c r="D29" s="28" t="s">
        <v>18</v>
      </c>
      <c r="E29" s="29" t="s">
        <v>7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</row>
    <row r="30" customFormat="false" ht="23.25" hidden="false" customHeight="true" outlineLevel="0" collapsed="false">
      <c r="C30" s="18"/>
      <c r="D30" s="28"/>
      <c r="E30" s="24" t="s">
        <v>8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</row>
    <row r="31" customFormat="false" ht="23.25" hidden="false" customHeight="true" outlineLevel="0" collapsed="false">
      <c r="C31" s="18"/>
      <c r="D31" s="19" t="s">
        <v>19</v>
      </c>
      <c r="E31" s="20" t="s">
        <v>7</v>
      </c>
      <c r="F31" s="2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23.25" hidden="false" customHeight="true" outlineLevel="0" collapsed="false">
      <c r="C32" s="18"/>
      <c r="D32" s="19"/>
      <c r="E32" s="24" t="s">
        <v>8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v>0</v>
      </c>
    </row>
    <row r="33" customFormat="false" ht="23.25" hidden="false" customHeight="true" outlineLevel="0" collapsed="false">
      <c r="C33" s="33" t="s">
        <v>20</v>
      </c>
      <c r="D33" s="33"/>
      <c r="E33" s="29" t="s">
        <v>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</row>
    <row r="34" customFormat="false" ht="23.25" hidden="false" customHeight="true" outlineLevel="0" collapsed="false">
      <c r="C34" s="33"/>
      <c r="D34" s="33"/>
      <c r="E34" s="24" t="s">
        <v>8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</row>
    <row r="35" customFormat="false" ht="23.25" hidden="false" customHeight="true" outlineLevel="0" collapsed="false">
      <c r="C35" s="34" t="s">
        <v>21</v>
      </c>
      <c r="D35" s="34"/>
      <c r="E35" s="29" t="s">
        <v>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0</v>
      </c>
    </row>
    <row r="36" customFormat="false" ht="23.25" hidden="false" customHeight="true" outlineLevel="0" collapsed="false">
      <c r="C36" s="34"/>
      <c r="D36" s="34"/>
      <c r="E36" s="24" t="s">
        <v>8</v>
      </c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23.25" hidden="false" customHeight="true" outlineLevel="0" collapsed="false">
      <c r="C37" s="34" t="s">
        <v>22</v>
      </c>
      <c r="D37" s="34"/>
      <c r="E37" s="29" t="s">
        <v>7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</row>
    <row r="38" customFormat="false" ht="23.25" hidden="false" customHeight="true" outlineLevel="0" collapsed="false">
      <c r="C38" s="34"/>
      <c r="D38" s="34"/>
      <c r="E38" s="24" t="s">
        <v>8</v>
      </c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 t="n">
        <v>0</v>
      </c>
    </row>
    <row r="39" customFormat="false" ht="23.25" hidden="false" customHeight="true" outlineLevel="0" collapsed="false">
      <c r="A39" s="1" t="s">
        <v>23</v>
      </c>
      <c r="C39" s="35" t="s">
        <v>24</v>
      </c>
      <c r="D39" s="35"/>
      <c r="E39" s="36" t="s">
        <v>7</v>
      </c>
      <c r="F39" s="37" t="n">
        <v>0</v>
      </c>
      <c r="G39" s="37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9" t="n">
        <v>0</v>
      </c>
    </row>
    <row r="40" s="7" customFormat="true" ht="23.25" hidden="false" customHeight="true" outlineLevel="0" collapsed="false">
      <c r="C40" s="40" t="s">
        <v>25</v>
      </c>
      <c r="D40" s="40"/>
      <c r="E40" s="40"/>
      <c r="F40" s="41" t="n">
        <f aca="false">F9+F11+F13+F15+F17+F19+F21+F23+F25+F27+F29+F31+F33+F37</f>
        <v>0</v>
      </c>
      <c r="G40" s="42" t="n">
        <f aca="false">G9+G11+G13+G15+G17+G19+G21+G23+G25+G27+G29+G31+G33+G37</f>
        <v>0</v>
      </c>
      <c r="H40" s="42" t="n">
        <f aca="false">H9+H11+H13+H15+H17+H19+H21+H23+H25+H27+H29+H31+H33+H37</f>
        <v>0</v>
      </c>
      <c r="I40" s="42" t="n">
        <f aca="false">I9+I11+I13+I15+I17+I19+I21+I23+I25+I27+I29+I31+I33+I37</f>
        <v>0</v>
      </c>
      <c r="J40" s="42" t="n">
        <f aca="false">J9+J11+J13+J15+J17+J19+J21+J23+J25+J27+J29+J31+J33+J37</f>
        <v>0</v>
      </c>
      <c r="K40" s="42" t="n">
        <f aca="false">K9+K11+K13+K15+K17+K19+K21+K23+K25+K27+K29+K31+K33+K37</f>
        <v>0</v>
      </c>
      <c r="L40" s="42" t="n">
        <f aca="false">L9+L11+L13+L15+L17+L19+L21+L23+L25+L27+L29+L31+L33+L37</f>
        <v>0</v>
      </c>
      <c r="M40" s="43" t="n">
        <f aca="false">M9+M11+M13+M15+M17+M19+M21+M23+M25+M27+M29+M31+M33+M37</f>
        <v>0</v>
      </c>
    </row>
    <row r="41" s="7" customFormat="true" ht="23.25" hidden="false" customHeight="true" outlineLevel="0" collapsed="false">
      <c r="C41" s="44" t="s">
        <v>26</v>
      </c>
      <c r="D41" s="44"/>
      <c r="E41" s="44"/>
      <c r="F41" s="45" t="n">
        <f aca="false">SUM(F9:F38)-F40</f>
        <v>0</v>
      </c>
      <c r="G41" s="46" t="n">
        <f aca="false">SUM(G9:G38)-G40</f>
        <v>0</v>
      </c>
      <c r="H41" s="46" t="n">
        <f aca="false">SUM(H9:H38)-H40</f>
        <v>0</v>
      </c>
      <c r="I41" s="46" t="n">
        <f aca="false">SUM(I9:I38)-I40</f>
        <v>0</v>
      </c>
      <c r="J41" s="46" t="n">
        <f aca="false">SUM(J9:J38)-J40</f>
        <v>0</v>
      </c>
      <c r="K41" s="46" t="n">
        <f aca="false">SUM(K9:K38)-K40</f>
        <v>0</v>
      </c>
      <c r="L41" s="46" t="n">
        <f aca="false">SUM(L9:L38)-L40</f>
        <v>0</v>
      </c>
      <c r="M41" s="47" t="n">
        <f aca="false">SUM(M9:M38)-M40</f>
        <v>0</v>
      </c>
    </row>
    <row r="42" customFormat="false" ht="12.75" hidden="false" customHeight="true" outlineLevel="0" collapsed="false">
      <c r="D42" s="48"/>
    </row>
  </sheetData>
  <mergeCells count="32">
    <mergeCell ref="C3:M3"/>
    <mergeCell ref="C4:M4"/>
    <mergeCell ref="C5:M5"/>
    <mergeCell ref="C6:M6"/>
    <mergeCell ref="C7:E8"/>
    <mergeCell ref="F7:G7"/>
    <mergeCell ref="H7:I7"/>
    <mergeCell ref="J7:K7"/>
    <mergeCell ref="L7:M7"/>
    <mergeCell ref="C9:C32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C33:D34"/>
    <mergeCell ref="C35:D36"/>
    <mergeCell ref="C37:D38"/>
    <mergeCell ref="C39:D39"/>
    <mergeCell ref="F39:G39"/>
    <mergeCell ref="H39:I39"/>
    <mergeCell ref="J39:K39"/>
    <mergeCell ref="L39:M39"/>
    <mergeCell ref="C40:E40"/>
    <mergeCell ref="C41:E41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7(1)</oddHeader>
    <oddFooter>&amp;Le-bütçe döner sermaye personel raporu (26.06.2025 17:24:07)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59:46Z</dcterms:created>
  <dc:creator>Uygur Bülent YALÇIN</dc:creator>
  <dc:description/>
  <dc:language>en-US</dc:language>
  <cp:lastModifiedBy>Furkan Gökalp</cp:lastModifiedBy>
  <cp:lastPrinted>2019-08-09T13:32:59Z</cp:lastPrinted>
  <dcterms:modified xsi:type="dcterms:W3CDTF">2020-07-22T13:50:23Z</dcterms:modified>
  <cp:revision>0</cp:revision>
  <dc:subject/>
  <dc:title/>
</cp:coreProperties>
</file>