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it Akış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NAKİT AKIŞ TABLOSU </t>
  </si>
  <si>
    <t xml:space="preserve">NAKİT AKIŞLARI</t>
  </si>
  <si>
    <t xml:space="preserve">2021 Yılı</t>
  </si>
  <si>
    <t xml:space="preserve">2022 Yılı</t>
  </si>
  <si>
    <t xml:space="preserve">2023 Yılı</t>
  </si>
  <si>
    <t xml:space="preserve">2024 Yılı</t>
  </si>
  <si>
    <t xml:space="preserve">        FAALİYETLERDEN KAYNAKLANAN NAKİT AKIŞLARI</t>
  </si>
  <si>
    <t xml:space="preserve">A-) Faaliyetlerden Sağlanan Nakit Girişleri</t>
  </si>
  <si>
    <t xml:space="preserve">       Vergi Gelirleri</t>
  </si>
  <si>
    <t xml:space="preserve">       Teşebbüs ve Mülkiyet Gelirleri</t>
  </si>
  <si>
    <t xml:space="preserve">       Alınan Bağış ve Yardımlar</t>
  </si>
  <si>
    <t xml:space="preserve">       Faizler, Cezalar, Paylar</t>
  </si>
  <si>
    <t xml:space="preserve">       Menkul Kıymet ve Varlık Gelirleri</t>
  </si>
  <si>
    <t xml:space="preserve">B-) Faaliyetlerden Kaynaklanan Nakit Çıkışları</t>
  </si>
  <si>
    <t xml:space="preserve">        Personel Giderleri</t>
  </si>
  <si>
    <t xml:space="preserve">        Sosyal Güvenlik Kurumlarına Devlet Primleri</t>
  </si>
  <si>
    <t xml:space="preserve">        Mal ve Hizmet Giderleri</t>
  </si>
  <si>
    <t xml:space="preserve">        Faiz Giderleri</t>
  </si>
  <si>
    <t xml:space="preserve">        Cari Transferler</t>
  </si>
  <si>
    <t xml:space="preserve">        Sermaye Transferleri</t>
  </si>
  <si>
    <t xml:space="preserve">        Proje Kapsamında Yapılan Cari Giderler</t>
  </si>
  <si>
    <t xml:space="preserve">        Diğer Giderler</t>
  </si>
  <si>
    <t xml:space="preserve">C-) Ön Ödemelerden Kaynaklanan Nakit Akışları</t>
  </si>
  <si>
    <t xml:space="preserve">D-) Faaliyetlerden Sağlanan Net Nakit Akışı (A-B-C)</t>
  </si>
  <si>
    <t xml:space="preserve">       YATIRIMLARDAN KAYNAKLANAN NAKİT AKIŞLARI</t>
  </si>
  <si>
    <t xml:space="preserve">E-) Mali ve Mali Olmayan Varlık Satışlarından Kaynaklanan Nakit Girişleri</t>
  </si>
  <si>
    <t xml:space="preserve">       Stok Satışlarından Kaynaklanan Nakit Girişleri</t>
  </si>
  <si>
    <t xml:space="preserve">       Maddi Duran Varlık Satışlarından Kaynaklanan Nakit Girişleri</t>
  </si>
  <si>
    <t xml:space="preserve">            Arazi ve Arsalar </t>
  </si>
  <si>
    <t xml:space="preserve">            Yeraltı ve Yerüstü Düzenleri </t>
  </si>
  <si>
    <t xml:space="preserve">            Binalar </t>
  </si>
  <si>
    <t xml:space="preserve">            Tesis, Makine ve Cihazlar </t>
  </si>
  <si>
    <t xml:space="preserve">            Taşıtlar </t>
  </si>
  <si>
    <t xml:space="preserve">            Demirbaşlar </t>
  </si>
  <si>
    <t xml:space="preserve">            Hizmet İmtiyaz Varlıkları </t>
  </si>
  <si>
    <t xml:space="preserve">            Yapılmakta Olan Yatırımlar </t>
  </si>
  <si>
    <t xml:space="preserve">            Yatırım Avansları </t>
  </si>
  <si>
    <t xml:space="preserve">            Elden Çıkarlacak Stoklar ve Maddi Duran Varlıklar </t>
  </si>
  <si>
    <t xml:space="preserve">       Mali Varlık Satışlarından Kaynaklanan Nakit Girişleri</t>
  </si>
  <si>
    <t xml:space="preserve">       Maddi Olmayan Duran Varlık Satışlarından Kaynaklanan Nakit Girişleri</t>
  </si>
  <si>
    <t xml:space="preserve">F-) Mali ve Mali Olmayan Varlık Alımlarından Kaynaklanan Nakit Çıkışları</t>
  </si>
  <si>
    <t xml:space="preserve">       Stok Alımlarından Kaynaklanan Nakit Çıkışları</t>
  </si>
  <si>
    <t xml:space="preserve">       Maddi Duran Varlık Alımlarından Kaynaklanan Nakit Çıkışları</t>
  </si>
  <si>
    <t xml:space="preserve">       Mali Varlık Alımlarından Kaynaklanan Nakit Çıkışları</t>
  </si>
  <si>
    <t xml:space="preserve">       Maddi Olmayan Duran Varlık Alımlarından Kaynaklanan Nakit Çıkışları</t>
  </si>
  <si>
    <t xml:space="preserve">G-) Yatırımlardan Sağlanan Net Nakit Akışı (E-F)</t>
  </si>
  <si>
    <t xml:space="preserve">       H-) NAKİT AÇIK/FAZLASI (D+G)</t>
  </si>
  <si>
    <t xml:space="preserve">       FİNANSMAN FAALİYETLERİNDEN KAYNAKLANAN NAKİT AKIŞLARI</t>
  </si>
  <si>
    <t xml:space="preserve">I-) Net Mali Varlık Ediniminden Kaynaklanan Nakit Akışları</t>
  </si>
  <si>
    <t xml:space="preserve">       Menkul Kıymet ve Varlıklardan Kaynaklanan Nakit Akışları</t>
  </si>
  <si>
    <t xml:space="preserve">       Kurum Alacaklarından Kaynaklanan Nakit Akışları</t>
  </si>
  <si>
    <t xml:space="preserve">       Diğer Varlık Edinimlerinden Kaynaklanan Nakit Akışları</t>
  </si>
  <si>
    <t xml:space="preserve">J-) Net Borçlanmadan Kaynaklanan Nakit Akışları</t>
  </si>
  <si>
    <t xml:space="preserve">       Mali Borçlanmadan Kaynaklanan Nakit Akışları</t>
  </si>
  <si>
    <t xml:space="preserve">            Para Piyasası Nakit İşlemleri Borçları</t>
  </si>
  <si>
    <t xml:space="preserve">            Kamu İdarelerine Mali Borçlar </t>
  </si>
  <si>
    <t xml:space="preserve">            Tahviller</t>
  </si>
  <si>
    <t xml:space="preserve">            Bonolar</t>
  </si>
  <si>
    <t xml:space="preserve">            Diğer İç Mali Borçlar</t>
  </si>
  <si>
    <t xml:space="preserve">            Dış Mali Borçlar</t>
  </si>
  <si>
    <t xml:space="preserve">       Diğer Yükümlülüklerden Kaynaklanan Nakit Akışları</t>
  </si>
  <si>
    <t xml:space="preserve">K-) Finansman Faaliyetlerinden Kaynaklanan Net Nakit Akışları (J-I)</t>
  </si>
  <si>
    <t xml:space="preserve">       L-) NAKİT STOĞUNDAKİ NET DEĞİŞİM (H+K)</t>
  </si>
  <si>
    <t xml:space="preserve">       İSTATİSTİKSEL HATA (L-M)</t>
  </si>
  <si>
    <t xml:space="preserve">       M-) HAZIR DEĞERLER NAKİT DEĞİŞİMİ   </t>
  </si>
  <si>
    <t xml:space="preserve">         Kasa Hesabı</t>
  </si>
  <si>
    <t xml:space="preserve">         Alınan Çekler Hesabı</t>
  </si>
  <si>
    <t xml:space="preserve">         Banka Hesabı</t>
  </si>
  <si>
    <t xml:space="preserve">         Verilen Çekler ve Gönderme Emirleri Hesabı</t>
  </si>
  <si>
    <t xml:space="preserve">         Proje Özel Hesabı</t>
  </si>
  <si>
    <t xml:space="preserve">         Döviz Hesabı</t>
  </si>
  <si>
    <t xml:space="preserve">         Döviz Gönderme Emirleri Hesabı</t>
  </si>
  <si>
    <t xml:space="preserve">         Elçilik ve Konsolosluklar Nezdindeki Paralar Hesabı</t>
  </si>
  <si>
    <t xml:space="preserve">         Diğer Hazır Değerler Hesabı</t>
  </si>
  <si>
    <t xml:space="preserve">         Banka Kredi Kartlarından Alacaklar Hesabı</t>
  </si>
  <si>
    <t xml:space="preserve">Hazır değerler nakit değişimi ... yılı için; dönem başı ... TL, dönem sonu ...TL olup yıl içindeki nakit değişimi ... TL tutarındadır.</t>
  </si>
  <si>
    <t xml:space="preserve">Hazır değerler grubunda yer alan hesaplar kur farklarında yaşanan değişimler sonucu …. TL olumlu/olumsuz etkilenmiş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#,##0.00;[RED]#,##0.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2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true" hidden="false" outlineLevel="0" max="5" min="2" style="1" width="22.7"/>
    <col collapsed="false" customWidth="false" hidden="false" outlineLevel="0" max="257" min="6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3" t="s">
        <v>6</v>
      </c>
      <c r="B3" s="4"/>
      <c r="C3" s="4"/>
      <c r="D3" s="4"/>
      <c r="E3" s="4"/>
    </row>
    <row r="4" customFormat="false" ht="15" hidden="false" customHeight="true" outlineLevel="0" collapsed="false">
      <c r="A4" s="5" t="s">
        <v>7</v>
      </c>
      <c r="B4" s="6" t="n">
        <f aca="false">SUM(B5:B9)</f>
        <v>160667301.14</v>
      </c>
      <c r="C4" s="6" t="n">
        <f aca="false">SUM(C5:C9)</f>
        <v>351227387.7</v>
      </c>
      <c r="D4" s="6" t="n">
        <f aca="false">SUM(D5:D9)</f>
        <v>650145150.71</v>
      </c>
      <c r="E4" s="6" t="n">
        <f aca="false">SUM(E5:E9)</f>
        <v>1265629193.35</v>
      </c>
    </row>
    <row r="5" customFormat="false" ht="15" hidden="false" customHeight="true" outlineLevel="0" collapsed="false">
      <c r="A5" s="7" t="s">
        <v>8</v>
      </c>
      <c r="B5" s="8" t="n">
        <v>0</v>
      </c>
      <c r="C5" s="9" t="n">
        <v>0</v>
      </c>
      <c r="D5" s="10" t="n">
        <v>0</v>
      </c>
      <c r="E5" s="11" t="n">
        <v>0</v>
      </c>
    </row>
    <row r="6" customFormat="false" ht="15" hidden="false" customHeight="true" outlineLevel="0" collapsed="false">
      <c r="A6" s="12" t="s">
        <v>9</v>
      </c>
      <c r="B6" s="13" t="n">
        <v>6403034.1</v>
      </c>
      <c r="C6" s="14" t="n">
        <v>14163970.8</v>
      </c>
      <c r="D6" s="15" t="n">
        <v>30350270.11</v>
      </c>
      <c r="E6" s="16" t="n">
        <v>49964067.5</v>
      </c>
    </row>
    <row r="7" customFormat="false" ht="15" hidden="false" customHeight="true" outlineLevel="0" collapsed="false">
      <c r="A7" s="12" t="s">
        <v>10</v>
      </c>
      <c r="B7" s="13" t="n">
        <v>150111348.27</v>
      </c>
      <c r="C7" s="14" t="n">
        <v>331257116.4</v>
      </c>
      <c r="D7" s="15" t="n">
        <v>608071371.74</v>
      </c>
      <c r="E7" s="16" t="n">
        <v>1195762259.74</v>
      </c>
    </row>
    <row r="8" customFormat="false" ht="15" hidden="false" customHeight="true" outlineLevel="0" collapsed="false">
      <c r="A8" s="12" t="s">
        <v>11</v>
      </c>
      <c r="B8" s="13" t="n">
        <v>4152918.77</v>
      </c>
      <c r="C8" s="14" t="n">
        <v>5806300.5</v>
      </c>
      <c r="D8" s="15" t="n">
        <v>11723508.86</v>
      </c>
      <c r="E8" s="16" t="n">
        <v>19902866.11</v>
      </c>
    </row>
    <row r="9" customFormat="false" ht="15" hidden="false" customHeight="true" outlineLevel="0" collapsed="false">
      <c r="A9" s="17" t="s">
        <v>12</v>
      </c>
      <c r="B9" s="18" t="n">
        <v>0</v>
      </c>
      <c r="C9" s="19" t="n">
        <v>0</v>
      </c>
      <c r="D9" s="20" t="n">
        <v>0</v>
      </c>
      <c r="E9" s="21" t="n">
        <v>0</v>
      </c>
    </row>
    <row r="10" customFormat="false" ht="15" hidden="false" customHeight="true" outlineLevel="0" collapsed="false">
      <c r="A10" s="5" t="s">
        <v>13</v>
      </c>
      <c r="B10" s="6" t="n">
        <f aca="false">SUM(B11:B18)</f>
        <v>110334834.99</v>
      </c>
      <c r="C10" s="6" t="n">
        <f aca="false">SUM(C11:C18)</f>
        <v>195472016.3</v>
      </c>
      <c r="D10" s="6" t="n">
        <f aca="false">SUM(D11:D18)</f>
        <v>513676631.19</v>
      </c>
      <c r="E10" s="6" t="n">
        <f aca="false">SUM(E11:E18)</f>
        <v>916659864.58</v>
      </c>
    </row>
    <row r="11" customFormat="false" ht="15" hidden="false" customHeight="true" outlineLevel="0" collapsed="false">
      <c r="A11" s="7" t="s">
        <v>14</v>
      </c>
      <c r="B11" s="9" t="n">
        <v>83940849.82</v>
      </c>
      <c r="C11" s="9" t="n">
        <v>158658515.1</v>
      </c>
      <c r="D11" s="10" t="n">
        <v>378102108.64</v>
      </c>
      <c r="E11" s="11" t="n">
        <v>737033990.63</v>
      </c>
    </row>
    <row r="12" customFormat="false" ht="15" hidden="false" customHeight="true" outlineLevel="0" collapsed="false">
      <c r="A12" s="12" t="s">
        <v>15</v>
      </c>
      <c r="B12" s="14" t="n">
        <v>11698137.2</v>
      </c>
      <c r="C12" s="14" t="n">
        <v>21646333.2</v>
      </c>
      <c r="D12" s="15" t="n">
        <v>46944274.36</v>
      </c>
      <c r="E12" s="16" t="n">
        <v>86154366.02</v>
      </c>
    </row>
    <row r="13" customFormat="false" ht="15" hidden="false" customHeight="true" outlineLevel="0" collapsed="false">
      <c r="A13" s="12" t="s">
        <v>16</v>
      </c>
      <c r="B13" s="14" t="n">
        <v>8781429.69</v>
      </c>
      <c r="C13" s="14" t="n">
        <v>4020091.4</v>
      </c>
      <c r="D13" s="15" t="n">
        <v>63745328.01</v>
      </c>
      <c r="E13" s="16" t="n">
        <v>79419389.96</v>
      </c>
    </row>
    <row r="14" customFormat="false" ht="15" hidden="false" customHeight="true" outlineLevel="0" collapsed="false">
      <c r="A14" s="12" t="s">
        <v>17</v>
      </c>
      <c r="B14" s="14" t="n">
        <v>0</v>
      </c>
      <c r="C14" s="14" t="n">
        <v>0</v>
      </c>
      <c r="D14" s="15" t="n">
        <v>0</v>
      </c>
      <c r="E14" s="16" t="n">
        <v>0</v>
      </c>
    </row>
    <row r="15" customFormat="false" ht="15" hidden="false" customHeight="true" outlineLevel="0" collapsed="false">
      <c r="A15" s="12" t="s">
        <v>18</v>
      </c>
      <c r="B15" s="14" t="n">
        <v>2374705.07</v>
      </c>
      <c r="C15" s="14" t="n">
        <v>8187556.4</v>
      </c>
      <c r="D15" s="15" t="n">
        <v>20531097.93</v>
      </c>
      <c r="E15" s="16" t="n">
        <v>10824375.48</v>
      </c>
    </row>
    <row r="16" customFormat="false" ht="15" hidden="false" customHeight="true" outlineLevel="0" collapsed="false">
      <c r="A16" s="12" t="s">
        <v>19</v>
      </c>
      <c r="B16" s="14" t="n">
        <v>0</v>
      </c>
      <c r="C16" s="14" t="n">
        <v>0</v>
      </c>
      <c r="D16" s="15" t="n">
        <v>0</v>
      </c>
      <c r="E16" s="16" t="n">
        <v>0</v>
      </c>
    </row>
    <row r="17" customFormat="false" ht="15" hidden="false" customHeight="true" outlineLevel="0" collapsed="false">
      <c r="A17" s="12" t="s">
        <v>20</v>
      </c>
      <c r="B17" s="14" t="n">
        <v>3536723.53</v>
      </c>
      <c r="C17" s="14" t="n">
        <v>2959519.4</v>
      </c>
      <c r="D17" s="15" t="n">
        <v>3552946.03</v>
      </c>
      <c r="E17" s="16" t="n">
        <v>2985197.71</v>
      </c>
    </row>
    <row r="18" customFormat="false" ht="15" hidden="false" customHeight="true" outlineLevel="0" collapsed="false">
      <c r="A18" s="17" t="s">
        <v>21</v>
      </c>
      <c r="B18" s="19" t="n">
        <v>2989.68</v>
      </c>
      <c r="C18" s="19" t="n">
        <v>0.8</v>
      </c>
      <c r="D18" s="20" t="n">
        <v>800876.22</v>
      </c>
      <c r="E18" s="21" t="n">
        <v>242544.78</v>
      </c>
    </row>
    <row r="19" customFormat="false" ht="15" hidden="false" customHeight="true" outlineLevel="0" collapsed="false">
      <c r="A19" s="5" t="s">
        <v>22</v>
      </c>
      <c r="B19" s="6" t="n">
        <v>979758.29</v>
      </c>
      <c r="C19" s="6" t="n">
        <v>3818821.1</v>
      </c>
      <c r="D19" s="6" t="n">
        <v>9036188.9</v>
      </c>
      <c r="E19" s="6" t="n">
        <v>14258900.62</v>
      </c>
    </row>
    <row r="20" customFormat="false" ht="15" hidden="false" customHeight="true" outlineLevel="0" collapsed="false">
      <c r="A20" s="22" t="s">
        <v>23</v>
      </c>
      <c r="B20" s="6" t="n">
        <f aca="false">B4-B10-B19</f>
        <v>49352707.86</v>
      </c>
      <c r="C20" s="6" t="n">
        <f aca="false">C4-C10-C19</f>
        <v>151936550.3</v>
      </c>
      <c r="D20" s="6" t="n">
        <f aca="false">D4-D10-D19</f>
        <v>127432330.62</v>
      </c>
      <c r="E20" s="6" t="n">
        <f aca="false">E4-E10-E19</f>
        <v>334710428.15</v>
      </c>
    </row>
    <row r="21" customFormat="false" ht="15" hidden="false" customHeight="true" outlineLevel="0" collapsed="false">
      <c r="A21" s="23" t="s">
        <v>24</v>
      </c>
      <c r="B21" s="23"/>
      <c r="C21" s="23"/>
      <c r="D21" s="23"/>
      <c r="E21" s="23"/>
    </row>
    <row r="22" customFormat="false" ht="15" hidden="false" customHeight="true" outlineLevel="0" collapsed="false">
      <c r="A22" s="5" t="s">
        <v>25</v>
      </c>
      <c r="B22" s="6" t="n">
        <f aca="false">SUM(B23,B24,B36,B35)</f>
        <v>71297366.11</v>
      </c>
      <c r="C22" s="6" t="n">
        <f aca="false">SUM(C23,C24,C36,C35)</f>
        <v>7591180.9</v>
      </c>
      <c r="D22" s="6" t="n">
        <f aca="false">SUM(D23,D24,D36,D35)</f>
        <v>67456576.65</v>
      </c>
      <c r="E22" s="6" t="n">
        <f aca="false">SUM(E23,E24,E36,E35)</f>
        <v>1596812075.07</v>
      </c>
    </row>
    <row r="23" customFormat="false" ht="15" hidden="false" customHeight="true" outlineLevel="0" collapsed="false">
      <c r="A23" s="7" t="s">
        <v>26</v>
      </c>
      <c r="B23" s="24" t="n">
        <v>2478728.89</v>
      </c>
      <c r="C23" s="25" t="n">
        <v>0</v>
      </c>
      <c r="D23" s="25" t="n">
        <v>11454347.71</v>
      </c>
      <c r="E23" s="26" t="n">
        <v>4908900.6</v>
      </c>
    </row>
    <row r="24" customFormat="false" ht="15" hidden="false" customHeight="true" outlineLevel="0" collapsed="false">
      <c r="A24" s="12" t="s">
        <v>27</v>
      </c>
      <c r="B24" s="27" t="n">
        <f aca="false">SUM(B25:B34)</f>
        <v>68818637.22</v>
      </c>
      <c r="C24" s="27" t="n">
        <f aca="false">SUM(C25:C34)</f>
        <v>7591180.9</v>
      </c>
      <c r="D24" s="27" t="n">
        <f aca="false">SUM(D25:D34)</f>
        <v>56002228.94</v>
      </c>
      <c r="E24" s="27" t="n">
        <f aca="false">SUM(E25:E34)</f>
        <v>1587928519.87</v>
      </c>
    </row>
    <row r="25" customFormat="false" ht="15" hidden="false" customHeight="true" outlineLevel="0" collapsed="false">
      <c r="A25" s="12" t="s">
        <v>28</v>
      </c>
      <c r="B25" s="28" t="n">
        <v>0</v>
      </c>
      <c r="C25" s="28" t="n">
        <v>0</v>
      </c>
      <c r="D25" s="29" t="n">
        <v>257235999.24</v>
      </c>
      <c r="E25" s="30" t="n">
        <v>118893756.28</v>
      </c>
    </row>
    <row r="26" customFormat="false" ht="15" hidden="false" customHeight="true" outlineLevel="0" collapsed="false">
      <c r="A26" s="12" t="s">
        <v>29</v>
      </c>
      <c r="B26" s="28" t="n">
        <v>0</v>
      </c>
      <c r="C26" s="28" t="n">
        <v>2012821.6</v>
      </c>
      <c r="D26" s="29" t="n">
        <v>-2628374.56</v>
      </c>
      <c r="E26" s="30" t="n">
        <v>0</v>
      </c>
    </row>
    <row r="27" customFormat="false" ht="15" hidden="false" customHeight="true" outlineLevel="0" collapsed="false">
      <c r="A27" s="12" t="s">
        <v>30</v>
      </c>
      <c r="B27" s="28" t="n">
        <v>62513292.09</v>
      </c>
      <c r="C27" s="28" t="n">
        <v>222126.3</v>
      </c>
      <c r="D27" s="29" t="n">
        <v>-202498052.09</v>
      </c>
      <c r="E27" s="30" t="n">
        <v>0</v>
      </c>
    </row>
    <row r="28" customFormat="false" ht="15" hidden="false" customHeight="true" outlineLevel="0" collapsed="false">
      <c r="A28" s="12" t="s">
        <v>31</v>
      </c>
      <c r="B28" s="28" t="n">
        <v>1503138.85</v>
      </c>
      <c r="C28" s="28" t="n">
        <v>400198.1</v>
      </c>
      <c r="D28" s="29" t="n">
        <v>-3351220.74</v>
      </c>
      <c r="E28" s="30" t="n">
        <v>13079628.76</v>
      </c>
    </row>
    <row r="29" customFormat="false" ht="15" hidden="false" customHeight="true" outlineLevel="0" collapsed="false">
      <c r="A29" s="12" t="s">
        <v>32</v>
      </c>
      <c r="B29" s="28" t="n">
        <v>0</v>
      </c>
      <c r="C29" s="28" t="n">
        <v>0</v>
      </c>
      <c r="D29" s="29" t="n">
        <v>-9618028.76</v>
      </c>
      <c r="E29" s="30" t="n">
        <v>145000</v>
      </c>
    </row>
    <row r="30" customFormat="false" ht="15" hidden="false" customHeight="true" outlineLevel="0" collapsed="false">
      <c r="A30" s="12" t="s">
        <v>33</v>
      </c>
      <c r="B30" s="28" t="n">
        <v>4802206.28</v>
      </c>
      <c r="C30" s="28" t="n">
        <v>4956034.9</v>
      </c>
      <c r="D30" s="29" t="n">
        <v>16861905.85</v>
      </c>
      <c r="E30" s="30" t="n">
        <v>1455810134.83</v>
      </c>
    </row>
    <row r="31" customFormat="false" ht="15" hidden="false" customHeight="true" outlineLevel="0" collapsed="false">
      <c r="A31" s="12" t="s">
        <v>34</v>
      </c>
      <c r="B31" s="28" t="n">
        <v>0</v>
      </c>
      <c r="C31" s="28" t="n">
        <v>0</v>
      </c>
      <c r="D31" s="29" t="n">
        <v>0</v>
      </c>
      <c r="E31" s="30" t="n">
        <v>0</v>
      </c>
    </row>
    <row r="32" customFormat="false" ht="15" hidden="false" customHeight="true" outlineLevel="0" collapsed="false">
      <c r="A32" s="12" t="s">
        <v>35</v>
      </c>
      <c r="B32" s="28" t="n">
        <v>0</v>
      </c>
      <c r="C32" s="28" t="n">
        <v>0</v>
      </c>
      <c r="D32" s="29" t="n">
        <v>0</v>
      </c>
      <c r="E32" s="30" t="n">
        <v>0</v>
      </c>
    </row>
    <row r="33" customFormat="false" ht="15" hidden="false" customHeight="true" outlineLevel="0" collapsed="false">
      <c r="A33" s="12" t="s">
        <v>36</v>
      </c>
      <c r="B33" s="28" t="n">
        <v>0</v>
      </c>
      <c r="C33" s="28" t="n">
        <v>0</v>
      </c>
      <c r="D33" s="29" t="n">
        <v>0</v>
      </c>
      <c r="E33" s="30" t="n">
        <v>0</v>
      </c>
    </row>
    <row r="34" customFormat="false" ht="15" hidden="false" customHeight="true" outlineLevel="0" collapsed="false">
      <c r="A34" s="12" t="s">
        <v>37</v>
      </c>
      <c r="B34" s="28" t="n">
        <v>0</v>
      </c>
      <c r="C34" s="28" t="n">
        <v>0</v>
      </c>
      <c r="D34" s="29" t="n">
        <v>0</v>
      </c>
      <c r="E34" s="30" t="n">
        <v>0</v>
      </c>
    </row>
    <row r="35" customFormat="false" ht="15" hidden="false" customHeight="true" outlineLevel="0" collapsed="false">
      <c r="A35" s="12" t="s">
        <v>38</v>
      </c>
      <c r="B35" s="28" t="n">
        <v>0</v>
      </c>
      <c r="C35" s="28" t="n">
        <v>0</v>
      </c>
      <c r="D35" s="29" t="n">
        <v>0</v>
      </c>
      <c r="E35" s="30" t="n">
        <v>0</v>
      </c>
    </row>
    <row r="36" customFormat="false" ht="15" hidden="false" customHeight="true" outlineLevel="0" collapsed="false">
      <c r="A36" s="17" t="s">
        <v>39</v>
      </c>
      <c r="B36" s="31" t="n">
        <v>0</v>
      </c>
      <c r="C36" s="31" t="n">
        <v>0</v>
      </c>
      <c r="D36" s="31" t="n">
        <v>0</v>
      </c>
      <c r="E36" s="32" t="n">
        <v>3974654.6</v>
      </c>
    </row>
    <row r="37" customFormat="false" ht="15" hidden="false" customHeight="true" outlineLevel="0" collapsed="false">
      <c r="A37" s="5" t="s">
        <v>40</v>
      </c>
      <c r="B37" s="6" t="n">
        <f aca="false">SUM(B38,B39,B50,B51)</f>
        <v>115686868.66</v>
      </c>
      <c r="C37" s="6" t="n">
        <f aca="false">SUM(C38,C39,C50,C51)</f>
        <v>172368782</v>
      </c>
      <c r="D37" s="6" t="n">
        <f aca="false">SUM(D38,D39,D50,D51)</f>
        <v>225458085.89</v>
      </c>
      <c r="E37" s="6" t="n">
        <f aca="false">SUM(E38,E39,E50,E51)</f>
        <v>1857381567.33</v>
      </c>
    </row>
    <row r="38" customFormat="false" ht="15" hidden="false" customHeight="true" outlineLevel="0" collapsed="false">
      <c r="A38" s="7" t="s">
        <v>41</v>
      </c>
      <c r="B38" s="8" t="n">
        <v>6702805.69</v>
      </c>
      <c r="C38" s="9" t="n">
        <v>13119130.6</v>
      </c>
      <c r="D38" s="9" t="n">
        <v>25258630.95</v>
      </c>
      <c r="E38" s="33" t="n">
        <v>13090453.81</v>
      </c>
    </row>
    <row r="39" customFormat="false" ht="15" hidden="false" customHeight="true" outlineLevel="0" collapsed="false">
      <c r="A39" s="12" t="s">
        <v>42</v>
      </c>
      <c r="B39" s="14" t="n">
        <f aca="false">SUM(B40:B49)</f>
        <v>107200520.44</v>
      </c>
      <c r="C39" s="14" t="n">
        <f aca="false">SUM(C40:C49)</f>
        <v>155567036.8</v>
      </c>
      <c r="D39" s="14" t="n">
        <f aca="false">SUM(D40:D49)</f>
        <v>195784736.17</v>
      </c>
      <c r="E39" s="34" t="n">
        <f aca="false">SUM(E40:E49)</f>
        <v>1834780748.13</v>
      </c>
    </row>
    <row r="40" customFormat="false" ht="15" hidden="false" customHeight="true" outlineLevel="0" collapsed="false">
      <c r="A40" s="12" t="s">
        <v>28</v>
      </c>
      <c r="B40" s="14" t="n">
        <v>0</v>
      </c>
      <c r="C40" s="14" t="n">
        <v>0</v>
      </c>
      <c r="D40" s="35" t="n">
        <v>462424536.13</v>
      </c>
      <c r="E40" s="16" t="n">
        <v>1166588614.29</v>
      </c>
    </row>
    <row r="41" customFormat="false" ht="15" hidden="false" customHeight="true" outlineLevel="0" collapsed="false">
      <c r="A41" s="12" t="s">
        <v>29</v>
      </c>
      <c r="B41" s="14" t="n">
        <v>10021399.81</v>
      </c>
      <c r="C41" s="14" t="n">
        <v>1609359.4</v>
      </c>
      <c r="D41" s="15" t="n">
        <v>-2448374.56</v>
      </c>
      <c r="E41" s="16" t="n">
        <v>9969581.75</v>
      </c>
    </row>
    <row r="42" customFormat="false" ht="15" hidden="false" customHeight="true" outlineLevel="0" collapsed="false">
      <c r="A42" s="12" t="s">
        <v>30</v>
      </c>
      <c r="B42" s="14" t="n">
        <v>-10328188.04</v>
      </c>
      <c r="C42" s="14" t="n">
        <v>781598.4</v>
      </c>
      <c r="D42" s="14" t="n">
        <v>-325108882.88</v>
      </c>
      <c r="E42" s="16" t="n">
        <v>235422257.67</v>
      </c>
    </row>
    <row r="43" customFormat="false" ht="15" hidden="false" customHeight="true" outlineLevel="0" collapsed="false">
      <c r="A43" s="12" t="s">
        <v>31</v>
      </c>
      <c r="B43" s="14" t="n">
        <v>2817844.39</v>
      </c>
      <c r="C43" s="14" t="n">
        <v>3747023.7</v>
      </c>
      <c r="D43" s="14" t="n">
        <v>-85482375.75</v>
      </c>
      <c r="E43" s="16" t="n">
        <v>29457279.59</v>
      </c>
    </row>
    <row r="44" customFormat="false" ht="15" hidden="false" customHeight="true" outlineLevel="0" collapsed="false">
      <c r="A44" s="12" t="s">
        <v>32</v>
      </c>
      <c r="B44" s="14" t="n">
        <v>0</v>
      </c>
      <c r="C44" s="14" t="n">
        <v>192000</v>
      </c>
      <c r="D44" s="14" t="n">
        <v>-9351668.76</v>
      </c>
      <c r="E44" s="16" t="n">
        <v>1252332.8</v>
      </c>
    </row>
    <row r="45" customFormat="false" ht="15" hidden="false" customHeight="true" outlineLevel="0" collapsed="false">
      <c r="A45" s="12" t="s">
        <v>33</v>
      </c>
      <c r="B45" s="14" t="n">
        <v>13686833.44</v>
      </c>
      <c r="C45" s="14" t="n">
        <v>25640547.2</v>
      </c>
      <c r="D45" s="15" t="n">
        <v>39597179.16</v>
      </c>
      <c r="E45" s="16" t="n">
        <v>46586088.15</v>
      </c>
    </row>
    <row r="46" customFormat="false" ht="15" hidden="false" customHeight="true" outlineLevel="0" collapsed="false">
      <c r="A46" s="12" t="s">
        <v>34</v>
      </c>
      <c r="B46" s="14" t="n">
        <v>0</v>
      </c>
      <c r="C46" s="14" t="n">
        <v>123596508.1</v>
      </c>
      <c r="D46" s="15" t="n">
        <v>0</v>
      </c>
      <c r="E46" s="16" t="n">
        <v>0</v>
      </c>
    </row>
    <row r="47" customFormat="false" ht="15" hidden="false" customHeight="true" outlineLevel="0" collapsed="false">
      <c r="A47" s="12" t="s">
        <v>35</v>
      </c>
      <c r="B47" s="14" t="n">
        <v>91002630.84</v>
      </c>
      <c r="C47" s="14" t="n">
        <v>0</v>
      </c>
      <c r="D47" s="15" t="n">
        <v>116154322.83</v>
      </c>
      <c r="E47" s="16" t="n">
        <v>345504593.88</v>
      </c>
    </row>
    <row r="48" customFormat="false" ht="15" hidden="false" customHeight="true" outlineLevel="0" collapsed="false">
      <c r="A48" s="12" t="s">
        <v>36</v>
      </c>
      <c r="B48" s="14" t="n">
        <v>0</v>
      </c>
      <c r="C48" s="14" t="n">
        <v>0</v>
      </c>
      <c r="D48" s="15" t="n">
        <v>0</v>
      </c>
      <c r="E48" s="16" t="n">
        <v>0</v>
      </c>
    </row>
    <row r="49" customFormat="false" ht="15" hidden="false" customHeight="true" outlineLevel="0" collapsed="false">
      <c r="A49" s="12" t="s">
        <v>37</v>
      </c>
      <c r="B49" s="14" t="n">
        <v>0</v>
      </c>
      <c r="C49" s="14" t="n">
        <v>0</v>
      </c>
      <c r="D49" s="15" t="n">
        <v>0</v>
      </c>
      <c r="E49" s="16" t="n">
        <v>0</v>
      </c>
    </row>
    <row r="50" customFormat="false" ht="15" hidden="false" customHeight="true" outlineLevel="0" collapsed="false">
      <c r="A50" s="12" t="s">
        <v>43</v>
      </c>
      <c r="B50" s="14" t="n">
        <v>0</v>
      </c>
      <c r="C50" s="14" t="n">
        <v>0</v>
      </c>
      <c r="D50" s="14" t="n">
        <v>0</v>
      </c>
      <c r="E50" s="16" t="n">
        <v>8422329.39</v>
      </c>
    </row>
    <row r="51" customFormat="false" ht="15" hidden="false" customHeight="true" outlineLevel="0" collapsed="false">
      <c r="A51" s="17" t="s">
        <v>44</v>
      </c>
      <c r="B51" s="19" t="n">
        <v>1783542.53</v>
      </c>
      <c r="C51" s="19" t="n">
        <v>3682614.6</v>
      </c>
      <c r="D51" s="20" t="n">
        <v>4414718.77</v>
      </c>
      <c r="E51" s="21" t="n">
        <v>1088036</v>
      </c>
    </row>
    <row r="52" customFormat="false" ht="15" hidden="false" customHeight="true" outlineLevel="0" collapsed="false">
      <c r="A52" s="5" t="s">
        <v>45</v>
      </c>
      <c r="B52" s="6" t="n">
        <f aca="false">B22-B37</f>
        <v>-44389502.55</v>
      </c>
      <c r="C52" s="6" t="n">
        <f aca="false">C22-C37</f>
        <v>-164777601.1</v>
      </c>
      <c r="D52" s="6" t="n">
        <f aca="false">D22-D37</f>
        <v>-158001509.24</v>
      </c>
      <c r="E52" s="6" t="n">
        <f aca="false">E22-E37</f>
        <v>-260569492.26</v>
      </c>
    </row>
    <row r="53" customFormat="false" ht="15" hidden="false" customHeight="true" outlineLevel="0" collapsed="false">
      <c r="A53" s="5" t="s">
        <v>46</v>
      </c>
      <c r="B53" s="6" t="n">
        <f aca="false">B20+B52</f>
        <v>4963205.31000003</v>
      </c>
      <c r="C53" s="6" t="n">
        <f aca="false">C20+C52</f>
        <v>-12841050.8</v>
      </c>
      <c r="D53" s="6" t="n">
        <f aca="false">D20+D52</f>
        <v>-30569178.6199999</v>
      </c>
      <c r="E53" s="6" t="n">
        <f aca="false">E20+E52</f>
        <v>74140935.8899999</v>
      </c>
    </row>
    <row r="54" customFormat="false" ht="15" hidden="false" customHeight="true" outlineLevel="0" collapsed="false">
      <c r="A54" s="23" t="s">
        <v>47</v>
      </c>
      <c r="B54" s="23"/>
      <c r="C54" s="23"/>
      <c r="D54" s="23"/>
      <c r="E54" s="23"/>
    </row>
    <row r="55" customFormat="false" ht="15" hidden="false" customHeight="true" outlineLevel="0" collapsed="false">
      <c r="A55" s="5" t="s">
        <v>48</v>
      </c>
      <c r="B55" s="6" t="n">
        <f aca="false">SUM(B56:B58)</f>
        <v>7624566.48</v>
      </c>
      <c r="C55" s="6" t="n">
        <f aca="false">SUM(C56:C58)</f>
        <v>-3877886.6</v>
      </c>
      <c r="D55" s="6" t="n">
        <f aca="false">SUM(D56:D58)</f>
        <v>-987836.47</v>
      </c>
      <c r="E55" s="6" t="n">
        <f aca="false">SUM(E56:E58)</f>
        <v>59696039.9</v>
      </c>
    </row>
    <row r="56" customFormat="false" ht="15" hidden="false" customHeight="true" outlineLevel="0" collapsed="false">
      <c r="A56" s="7" t="s">
        <v>49</v>
      </c>
      <c r="B56" s="9" t="n">
        <v>0</v>
      </c>
      <c r="C56" s="9" t="n">
        <v>0</v>
      </c>
      <c r="D56" s="9" t="n">
        <v>0</v>
      </c>
      <c r="E56" s="11" t="n">
        <v>0</v>
      </c>
    </row>
    <row r="57" customFormat="false" ht="15" hidden="false" customHeight="true" outlineLevel="0" collapsed="false">
      <c r="A57" s="12" t="s">
        <v>50</v>
      </c>
      <c r="B57" s="35" t="n">
        <v>7577818.31</v>
      </c>
      <c r="C57" s="14" t="n">
        <v>0</v>
      </c>
      <c r="D57" s="14" t="n">
        <v>-954263.59</v>
      </c>
      <c r="E57" s="16" t="n">
        <v>59695539.9</v>
      </c>
    </row>
    <row r="58" customFormat="false" ht="15" hidden="false" customHeight="true" outlineLevel="0" collapsed="false">
      <c r="A58" s="17" t="s">
        <v>51</v>
      </c>
      <c r="B58" s="19" t="n">
        <v>46748.17</v>
      </c>
      <c r="C58" s="19" t="n">
        <v>-3877886.6</v>
      </c>
      <c r="D58" s="31" t="n">
        <v>-33572.88</v>
      </c>
      <c r="E58" s="21" t="n">
        <v>500</v>
      </c>
    </row>
    <row r="59" customFormat="false" ht="15" hidden="false" customHeight="true" outlineLevel="0" collapsed="false">
      <c r="A59" s="5" t="s">
        <v>52</v>
      </c>
      <c r="B59" s="6" t="n">
        <f aca="false">SUM(B60,B67)</f>
        <v>1143762.18</v>
      </c>
      <c r="C59" s="6" t="n">
        <f aca="false">SUM(C60,C67)</f>
        <v>10068956.4</v>
      </c>
      <c r="D59" s="6" t="n">
        <f aca="false">SUM(D60,D67)</f>
        <v>27529343.2</v>
      </c>
      <c r="E59" s="6" t="n">
        <f aca="false">SUM(E60,E67)</f>
        <v>-5676029.9</v>
      </c>
    </row>
    <row r="60" customFormat="false" ht="15" hidden="false" customHeight="true" outlineLevel="0" collapsed="false">
      <c r="A60" s="7" t="s">
        <v>53</v>
      </c>
      <c r="B60" s="9" t="n">
        <f aca="false">SUM(B61:B66)</f>
        <v>0</v>
      </c>
      <c r="C60" s="9" t="n">
        <f aca="false">SUM(C61:C66)</f>
        <v>0</v>
      </c>
      <c r="D60" s="9" t="n">
        <f aca="false">SUM(D61:D66)</f>
        <v>0</v>
      </c>
      <c r="E60" s="36" t="n">
        <f aca="false">SUM(E61:E66)</f>
        <v>0</v>
      </c>
    </row>
    <row r="61" customFormat="false" ht="15" hidden="false" customHeight="true" outlineLevel="0" collapsed="false">
      <c r="A61" s="12" t="s">
        <v>54</v>
      </c>
      <c r="B61" s="14" t="n">
        <v>0</v>
      </c>
      <c r="C61" s="14" t="n">
        <v>0</v>
      </c>
      <c r="D61" s="15" t="n">
        <v>0</v>
      </c>
      <c r="E61" s="34" t="n">
        <v>0</v>
      </c>
    </row>
    <row r="62" customFormat="false" ht="15" hidden="false" customHeight="true" outlineLevel="0" collapsed="false">
      <c r="A62" s="12" t="s">
        <v>55</v>
      </c>
      <c r="B62" s="14" t="n">
        <v>0</v>
      </c>
      <c r="C62" s="14" t="n">
        <v>0</v>
      </c>
      <c r="D62" s="15" t="n">
        <v>0</v>
      </c>
      <c r="E62" s="34" t="n">
        <v>0</v>
      </c>
    </row>
    <row r="63" customFormat="false" ht="15" hidden="false" customHeight="true" outlineLevel="0" collapsed="false">
      <c r="A63" s="12" t="s">
        <v>56</v>
      </c>
      <c r="B63" s="14" t="n">
        <v>0</v>
      </c>
      <c r="C63" s="14" t="n">
        <v>0</v>
      </c>
      <c r="D63" s="15" t="n">
        <v>0</v>
      </c>
      <c r="E63" s="34" t="n">
        <v>0</v>
      </c>
    </row>
    <row r="64" customFormat="false" ht="15" hidden="false" customHeight="true" outlineLevel="0" collapsed="false">
      <c r="A64" s="12" t="s">
        <v>57</v>
      </c>
      <c r="B64" s="14" t="n">
        <v>0</v>
      </c>
      <c r="C64" s="14" t="n">
        <v>0</v>
      </c>
      <c r="D64" s="15" t="n">
        <v>0</v>
      </c>
      <c r="E64" s="34" t="n">
        <v>0</v>
      </c>
    </row>
    <row r="65" customFormat="false" ht="15" hidden="false" customHeight="true" outlineLevel="0" collapsed="false">
      <c r="A65" s="12" t="s">
        <v>58</v>
      </c>
      <c r="B65" s="14" t="n">
        <v>0</v>
      </c>
      <c r="C65" s="14" t="n">
        <v>0</v>
      </c>
      <c r="D65" s="15" t="n">
        <v>0</v>
      </c>
      <c r="E65" s="34" t="n">
        <v>0</v>
      </c>
    </row>
    <row r="66" customFormat="false" ht="15" hidden="false" customHeight="true" outlineLevel="0" collapsed="false">
      <c r="A66" s="12" t="s">
        <v>59</v>
      </c>
      <c r="B66" s="14" t="n">
        <v>0</v>
      </c>
      <c r="C66" s="14" t="n">
        <v>0</v>
      </c>
      <c r="D66" s="15" t="n">
        <v>0</v>
      </c>
      <c r="E66" s="34" t="n">
        <v>0</v>
      </c>
    </row>
    <row r="67" customFormat="false" ht="15" hidden="false" customHeight="true" outlineLevel="0" collapsed="false">
      <c r="A67" s="17" t="s">
        <v>60</v>
      </c>
      <c r="B67" s="19" t="n">
        <v>1143762.18</v>
      </c>
      <c r="C67" s="19" t="n">
        <v>10068956.4</v>
      </c>
      <c r="D67" s="20" t="n">
        <v>27529343.2</v>
      </c>
      <c r="E67" s="21" t="n">
        <v>-5676029.9</v>
      </c>
    </row>
    <row r="68" customFormat="false" ht="15" hidden="false" customHeight="true" outlineLevel="0" collapsed="false">
      <c r="A68" s="5" t="s">
        <v>61</v>
      </c>
      <c r="B68" s="6" t="n">
        <f aca="false">B59-B55</f>
        <v>-6480804.3</v>
      </c>
      <c r="C68" s="6" t="n">
        <f aca="false">C59-C55</f>
        <v>13946843</v>
      </c>
      <c r="D68" s="6" t="n">
        <f aca="false">D59-D55</f>
        <v>28517179.67</v>
      </c>
      <c r="E68" s="6" t="n">
        <f aca="false">E59-E55</f>
        <v>-65372069.8</v>
      </c>
    </row>
    <row r="69" customFormat="false" ht="15" hidden="false" customHeight="true" outlineLevel="0" collapsed="false">
      <c r="A69" s="5" t="s">
        <v>62</v>
      </c>
      <c r="B69" s="6" t="n">
        <f aca="false">B53+B68</f>
        <v>-1517598.98999998</v>
      </c>
      <c r="C69" s="6" t="n">
        <f aca="false">C53+C68</f>
        <v>1105792.20000005</v>
      </c>
      <c r="D69" s="6" t="n">
        <f aca="false">D53+D68</f>
        <v>-2051998.94999995</v>
      </c>
      <c r="E69" s="6" t="n">
        <f aca="false">E53+E68</f>
        <v>8768866.08999987</v>
      </c>
    </row>
    <row r="70" customFormat="false" ht="15" hidden="false" customHeight="true" outlineLevel="0" collapsed="false">
      <c r="A70" s="37" t="s">
        <v>63</v>
      </c>
      <c r="B70" s="38" t="n">
        <f aca="false">B69-B71</f>
        <v>2.49128788709641E-008</v>
      </c>
      <c r="C70" s="38" t="n">
        <f aca="false">C69-C71</f>
        <v>4.77302819490433E-008</v>
      </c>
      <c r="D70" s="38" t="n">
        <f aca="false">D69-D71</f>
        <v>5.28525561094284E-008</v>
      </c>
      <c r="E70" s="38" t="n">
        <v>0</v>
      </c>
    </row>
    <row r="71" customFormat="false" ht="15" hidden="false" customHeight="true" outlineLevel="0" collapsed="false">
      <c r="A71" s="5" t="s">
        <v>64</v>
      </c>
      <c r="B71" s="6" t="n">
        <f aca="false">SUM(B72:B81)</f>
        <v>-1517598.99</v>
      </c>
      <c r="C71" s="6" t="n">
        <f aca="false">SUM(C72:C81)</f>
        <v>1105792.2</v>
      </c>
      <c r="D71" s="6" t="n">
        <f aca="false">SUM(D72:D81)</f>
        <v>-2051998.95</v>
      </c>
      <c r="E71" s="6" t="n">
        <f aca="false">SUM(E72:E81)</f>
        <v>8768866.09</v>
      </c>
    </row>
    <row r="72" customFormat="false" ht="15" hidden="false" customHeight="true" outlineLevel="0" collapsed="false">
      <c r="A72" s="39" t="s">
        <v>65</v>
      </c>
      <c r="B72" s="40" t="n">
        <v>0</v>
      </c>
      <c r="C72" s="9" t="n">
        <v>0</v>
      </c>
      <c r="D72" s="10" t="n">
        <v>0</v>
      </c>
      <c r="E72" s="11" t="n">
        <v>0</v>
      </c>
    </row>
    <row r="73" customFormat="false" ht="15" hidden="false" customHeight="true" outlineLevel="0" collapsed="false">
      <c r="A73" s="41" t="s">
        <v>66</v>
      </c>
      <c r="B73" s="42" t="n">
        <v>0</v>
      </c>
      <c r="C73" s="14" t="n">
        <v>0</v>
      </c>
      <c r="D73" s="15" t="n">
        <v>0</v>
      </c>
      <c r="E73" s="16" t="n">
        <v>0</v>
      </c>
    </row>
    <row r="74" customFormat="false" ht="15" hidden="false" customHeight="true" outlineLevel="0" collapsed="false">
      <c r="A74" s="41" t="s">
        <v>67</v>
      </c>
      <c r="B74" s="42" t="n">
        <v>-1145144.58</v>
      </c>
      <c r="C74" s="14" t="n">
        <v>0</v>
      </c>
      <c r="D74" s="15" t="n">
        <v>0</v>
      </c>
      <c r="E74" s="16" t="n">
        <v>0</v>
      </c>
    </row>
    <row r="75" customFormat="false" ht="15" hidden="false" customHeight="true" outlineLevel="0" collapsed="false">
      <c r="A75" s="41" t="s">
        <v>68</v>
      </c>
      <c r="B75" s="42" t="n">
        <v>0</v>
      </c>
      <c r="C75" s="14" t="n">
        <v>0</v>
      </c>
      <c r="D75" s="15" t="n">
        <v>-789000</v>
      </c>
      <c r="E75" s="16" t="n">
        <v>789000</v>
      </c>
    </row>
    <row r="76" customFormat="false" ht="15" hidden="false" customHeight="true" outlineLevel="0" collapsed="false">
      <c r="A76" s="41" t="s">
        <v>69</v>
      </c>
      <c r="B76" s="35" t="n">
        <v>5813.2</v>
      </c>
      <c r="C76" s="14" t="n">
        <v>1093871.3</v>
      </c>
      <c r="D76" s="15" t="n">
        <v>-2012523.42</v>
      </c>
      <c r="E76" s="16" t="n">
        <v>8494229.6</v>
      </c>
    </row>
    <row r="77" customFormat="false" ht="15" hidden="false" customHeight="true" outlineLevel="0" collapsed="false">
      <c r="A77" s="41" t="s">
        <v>70</v>
      </c>
      <c r="B77" s="42" t="n">
        <v>-378267.61</v>
      </c>
      <c r="C77" s="14" t="n">
        <v>11920.9</v>
      </c>
      <c r="D77" s="15" t="n">
        <v>-39475.53</v>
      </c>
      <c r="E77" s="16" t="n">
        <v>274636.49</v>
      </c>
    </row>
    <row r="78" customFormat="false" ht="15" hidden="false" customHeight="true" outlineLevel="0" collapsed="false">
      <c r="A78" s="41" t="s">
        <v>71</v>
      </c>
      <c r="B78" s="42" t="n">
        <v>0</v>
      </c>
      <c r="C78" s="14" t="n">
        <v>0</v>
      </c>
      <c r="D78" s="15" t="n">
        <v>0</v>
      </c>
      <c r="E78" s="16" t="n">
        <v>0</v>
      </c>
    </row>
    <row r="79" customFormat="false" ht="15" hidden="false" customHeight="true" outlineLevel="0" collapsed="false">
      <c r="A79" s="41" t="s">
        <v>72</v>
      </c>
      <c r="B79" s="42" t="n">
        <v>0</v>
      </c>
      <c r="C79" s="14" t="n">
        <v>0</v>
      </c>
      <c r="D79" s="15" t="n">
        <v>0</v>
      </c>
      <c r="E79" s="16" t="n">
        <v>0</v>
      </c>
    </row>
    <row r="80" customFormat="false" ht="15" hidden="false" customHeight="true" outlineLevel="0" collapsed="false">
      <c r="A80" s="41" t="s">
        <v>73</v>
      </c>
      <c r="B80" s="42" t="n">
        <v>0</v>
      </c>
      <c r="C80" s="14" t="n">
        <v>0</v>
      </c>
      <c r="D80" s="15" t="n">
        <v>789000</v>
      </c>
      <c r="E80" s="16" t="n">
        <v>-789000</v>
      </c>
    </row>
    <row r="81" customFormat="false" ht="15" hidden="false" customHeight="true" outlineLevel="0" collapsed="false">
      <c r="A81" s="43" t="s">
        <v>74</v>
      </c>
      <c r="B81" s="44" t="n">
        <v>0</v>
      </c>
      <c r="C81" s="45" t="n">
        <v>0</v>
      </c>
      <c r="D81" s="46" t="n">
        <v>0</v>
      </c>
      <c r="E81" s="47" t="n">
        <v>0</v>
      </c>
    </row>
    <row r="82" customFormat="false" ht="15" hidden="false" customHeight="true" outlineLevel="0" collapsed="false">
      <c r="A82" s="48"/>
      <c r="B82" s="48"/>
      <c r="C82" s="48"/>
      <c r="D82" s="48"/>
      <c r="E82" s="48"/>
    </row>
    <row r="83" customFormat="false" ht="15" hidden="false" customHeight="true" outlineLevel="0" collapsed="false">
      <c r="A83" s="49" t="s">
        <v>75</v>
      </c>
      <c r="B83" s="49"/>
      <c r="C83" s="49"/>
      <c r="D83" s="49"/>
      <c r="E83" s="49"/>
    </row>
    <row r="84" customFormat="false" ht="15" hidden="false" customHeight="true" outlineLevel="0" collapsed="false">
      <c r="A84" s="49" t="s">
        <v>76</v>
      </c>
      <c r="B84" s="49"/>
      <c r="C84" s="49"/>
      <c r="D84" s="49"/>
      <c r="E84" s="49"/>
    </row>
    <row r="88" customFormat="false" ht="15" hidden="false" customHeight="true" outlineLevel="0" collapsed="false">
      <c r="B88" s="50"/>
      <c r="C88" s="50"/>
      <c r="D88" s="50"/>
      <c r="E88" s="50"/>
    </row>
    <row r="90" customFormat="false" ht="15" hidden="false" customHeight="true" outlineLevel="0" collapsed="false">
      <c r="B90" s="50"/>
      <c r="C90" s="50"/>
      <c r="D90" s="50"/>
      <c r="E90" s="50"/>
    </row>
    <row r="91" customFormat="false" ht="15" hidden="false" customHeight="true" outlineLevel="0" collapsed="false">
      <c r="B91" s="50"/>
      <c r="C91" s="50"/>
      <c r="D91" s="50"/>
      <c r="E91" s="50"/>
    </row>
    <row r="92" customFormat="false" ht="15" hidden="false" customHeight="true" outlineLevel="0" collapsed="false">
      <c r="B92" s="50"/>
      <c r="C92" s="50"/>
      <c r="D92" s="50"/>
      <c r="E92" s="50"/>
    </row>
    <row r="103" customFormat="false" ht="15" hidden="false" customHeight="true" outlineLevel="0" collapsed="false">
      <c r="A103" s="51"/>
    </row>
    <row r="104" customFormat="false" ht="15" hidden="false" customHeight="true" outlineLevel="0" collapsed="false">
      <c r="A104" s="51"/>
    </row>
    <row r="105" customFormat="false" ht="15" hidden="false" customHeight="true" outlineLevel="0" collapsed="false">
      <c r="A105" s="51"/>
    </row>
    <row r="106" customFormat="false" ht="15" hidden="false" customHeight="true" outlineLevel="0" collapsed="false">
      <c r="A106" s="51"/>
    </row>
  </sheetData>
  <mergeCells count="6">
    <mergeCell ref="A1:E1"/>
    <mergeCell ref="A21:E21"/>
    <mergeCell ref="A54:E54"/>
    <mergeCell ref="A82:E82"/>
    <mergeCell ref="A83:E83"/>
    <mergeCell ref="A84:E84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3:51:29Z</dcterms:created>
  <dc:creator>SELÇUK TEKTAŞ</dc:creator>
  <dc:description/>
  <dc:language>en-US</dc:language>
  <cp:lastModifiedBy>EROL SEZDİ</cp:lastModifiedBy>
  <cp:lastPrinted>2025-05-27T08:34:13Z</cp:lastPrinted>
  <dcterms:modified xsi:type="dcterms:W3CDTF">2025-05-28T08:19:16Z</dcterms:modified>
  <cp:revision>0</cp:revision>
  <dc:subject/>
  <dc:title>Bandırma Onyedi Eylül Üniversitesi Nakit Akış Tablosu</dc:title>
</cp:coreProperties>
</file>