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it Akış Tablos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NAKİT AKIŞ TABLOSU </t>
  </si>
  <si>
    <t xml:space="preserve">NAKİT AKIŞLARI</t>
  </si>
  <si>
    <t xml:space="preserve">2016 Yılı</t>
  </si>
  <si>
    <t xml:space="preserve">2017 Yılı</t>
  </si>
  <si>
    <t xml:space="preserve">2018 Yılı</t>
  </si>
  <si>
    <t xml:space="preserve">2019 Yılı</t>
  </si>
  <si>
    <t xml:space="preserve">2020 Yılı</t>
  </si>
  <si>
    <t xml:space="preserve">        FAALİYETLERDEN KAYNAKLANAN NAKİT AKIŞLARI</t>
  </si>
  <si>
    <t xml:space="preserve">A-) Faaliyetlerden Sağlanan Nakit Girişleri</t>
  </si>
  <si>
    <t xml:space="preserve">       Vergi Gelirleri</t>
  </si>
  <si>
    <t xml:space="preserve">       Teşebbüs ve Mülkiyet Gelirleri</t>
  </si>
  <si>
    <t xml:space="preserve">       Alınan Bağış ve Yardımlar</t>
  </si>
  <si>
    <t xml:space="preserve">       Faizler, Cezalar, Paylar</t>
  </si>
  <si>
    <t xml:space="preserve">       Menkul Kıymet ve Varlık Gelirleri</t>
  </si>
  <si>
    <t xml:space="preserve">B-) Faaliyetlerden Kaynaklanan Nakit Çıkışları</t>
  </si>
  <si>
    <t xml:space="preserve">        Personel Giderleri</t>
  </si>
  <si>
    <t xml:space="preserve">        Sosyal Güvenlik Kurumlarına Devlet Primleri</t>
  </si>
  <si>
    <t xml:space="preserve">        Mal ve Hizmet Giderleri</t>
  </si>
  <si>
    <t xml:space="preserve">        Faiz Giderleri</t>
  </si>
  <si>
    <t xml:space="preserve">        Cari Transferler</t>
  </si>
  <si>
    <t xml:space="preserve">        Sermaye Transferleri</t>
  </si>
  <si>
    <t xml:space="preserve">        Proje Kapsamında Yapılan Cari Giderler</t>
  </si>
  <si>
    <t xml:space="preserve">        Diğer Giderler</t>
  </si>
  <si>
    <t xml:space="preserve">C-) Ön Ödemelerden Kaynaklanan Nakit Akışları</t>
  </si>
  <si>
    <t xml:space="preserve">D-) Faaliyetlerden Sağlanan Net Nakit Akışı (A-B-C)</t>
  </si>
  <si>
    <t xml:space="preserve">       YATIRIMLARDAN KAYNAKLANAN NAKİT AKIŞLARI</t>
  </si>
  <si>
    <t xml:space="preserve">E-) Mali ve Mali Olmayan Varlık Satışlarından Kaynaklanan Nakit Girişleri</t>
  </si>
  <si>
    <t xml:space="preserve">       Stok Satışlarından Kaynaklanan Nakit Girişleri</t>
  </si>
  <si>
    <t xml:space="preserve">       Maddi Duran Varlık Satışlarından Kaynaklanan Nakit Girişleri</t>
  </si>
  <si>
    <t xml:space="preserve">            Arazi ve Arsalar </t>
  </si>
  <si>
    <t xml:space="preserve">            Yeraltı ve Yerüstü Düzenleri </t>
  </si>
  <si>
    <t xml:space="preserve">            Binalar </t>
  </si>
  <si>
    <t xml:space="preserve">            Tesis, Makine ve Cihazlar </t>
  </si>
  <si>
    <t xml:space="preserve">            Taşıtlar </t>
  </si>
  <si>
    <t xml:space="preserve">            Demirbaşlar </t>
  </si>
  <si>
    <t xml:space="preserve">            Hizmet İmtiyaz Varlıkları </t>
  </si>
  <si>
    <t xml:space="preserve">            Yapılmakta Olan Yatırımlar </t>
  </si>
  <si>
    <t xml:space="preserve">            Yatırım Avansları </t>
  </si>
  <si>
    <t xml:space="preserve">            Elden Çıkarlacak Stoklar ve Maddi Duran Varlıklar </t>
  </si>
  <si>
    <t xml:space="preserve">       Mali Varlık Satışlarından Kaynaklanan Nakit Girişleri</t>
  </si>
  <si>
    <t xml:space="preserve">       Maddi Olmayan Duran Varlık Satışlarından Kaynaklanan Nakit Girişleri</t>
  </si>
  <si>
    <t xml:space="preserve">F-) Mali ve Mali Olmayan Varlık Alımlarından Kaynaklanan Nakit Çıkışları</t>
  </si>
  <si>
    <t xml:space="preserve">       Stok Alımlarından Kaynaklanan Nakit Çıkışları</t>
  </si>
  <si>
    <t xml:space="preserve">       Maddi Duran Varlık Alımlarından Kaynaklanan Nakit Çıkışları</t>
  </si>
  <si>
    <t xml:space="preserve">       Mali Varlık Alımlarından Kaynaklanan Nakit Çıkışları</t>
  </si>
  <si>
    <t xml:space="preserve">       Maddi Olmayan Duran Varlık Alımlarından Kaynaklanan Nakit Çıkışları</t>
  </si>
  <si>
    <t xml:space="preserve">G-) Yatırımlardan Sağlanan Net Nakit Akışı (E-F)</t>
  </si>
  <si>
    <t xml:space="preserve">       H-) NAKİT AÇIK/FAZLASI (D+G)</t>
  </si>
  <si>
    <t xml:space="preserve">       FİNANSMAN FAALİYETLERİNDEN KAYNAKLANAN NAKİT AKIŞLARI</t>
  </si>
  <si>
    <t xml:space="preserve">I-) Net Mali Varlık Ediniminden Kaynaklanan Nakit Akışları</t>
  </si>
  <si>
    <t xml:space="preserve">       Menkul Kıymet ve Varlıklardan Kaynaklanan Nakit Akışları</t>
  </si>
  <si>
    <t xml:space="preserve">       Kurum Alacaklarından Kaynaklanan Nakit Akışları</t>
  </si>
  <si>
    <t xml:space="preserve">       Diğer Varlık Edinimlerinden Kaynaklanan Nakit Akışları</t>
  </si>
  <si>
    <t xml:space="preserve">J-) Net Borçlanmadan Kaynaklanan Nakit Akışları</t>
  </si>
  <si>
    <t xml:space="preserve">       Mali Borçlanmadan Kaynaklanan Nakit Akışları</t>
  </si>
  <si>
    <t xml:space="preserve">            Para Piyasası Nakit İşlemleri Borçları</t>
  </si>
  <si>
    <t xml:space="preserve">            Kamu İdarelerine Mali Borçlar </t>
  </si>
  <si>
    <t xml:space="preserve">            Tahviller</t>
  </si>
  <si>
    <t xml:space="preserve">            Bonolar</t>
  </si>
  <si>
    <t xml:space="preserve">            Diğer İç Mali Borçlar</t>
  </si>
  <si>
    <t xml:space="preserve">            Dış Mali Borçlar</t>
  </si>
  <si>
    <t xml:space="preserve">       Diğer Yükümlülüklerden Kaynaklanan Nakit Akışları</t>
  </si>
  <si>
    <t xml:space="preserve">K-) Finansman Faaliyetlerinden Kaynaklanan Net Nakit Akışları (J-I)</t>
  </si>
  <si>
    <t xml:space="preserve">       L-) NAKİT STOĞUNDAKİ NET DEĞİŞİM (H+K)</t>
  </si>
  <si>
    <t xml:space="preserve">       İSTATİSTİKSEL HATA (L-M)</t>
  </si>
  <si>
    <t xml:space="preserve">       M-) HAZIR DEĞERLER NAKİT DEĞİŞİMİ   </t>
  </si>
  <si>
    <t xml:space="preserve">         Kasa Hesabı</t>
  </si>
  <si>
    <t xml:space="preserve">         Alınan Çekler Hesabı</t>
  </si>
  <si>
    <t xml:space="preserve">         Banka Hesabı</t>
  </si>
  <si>
    <t xml:space="preserve">         Verilen Çekler ve Gönderme Emirleri Hesabı</t>
  </si>
  <si>
    <t xml:space="preserve">         Proje Özel Hesabı</t>
  </si>
  <si>
    <t xml:space="preserve">         Döviz Hesabı</t>
  </si>
  <si>
    <t xml:space="preserve">         Döviz Gönderme Emirleri Hesabı</t>
  </si>
  <si>
    <t xml:space="preserve">         Elçilik ve Konsolosluklar Nezdindeki Paralar Hesabı</t>
  </si>
  <si>
    <t xml:space="preserve">         Diğer Hazır Değerler Hesabı</t>
  </si>
  <si>
    <t xml:space="preserve">         Banka Kredi Kartlarından Alacaklar Hesabı</t>
  </si>
  <si>
    <t xml:space="preserve">Hazır değerler nakit değişimi ... yılı için; dönem başı ... TL, dönem sonu ...TL olup yıl içindeki nakit değişimi ... TL tutarındadır.</t>
  </si>
  <si>
    <t xml:space="preserve">Hazır değerler grubunda yer alan hesaplar kur farklarında yaşanan değişimler sonucu …. TL olumlu/olumsuz etkilenmişti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#,##0.0000000_ ;\-#,##0.0000000\ "/>
    <numFmt numFmtId="167" formatCode="#,##0.00"/>
    <numFmt numFmtId="168" formatCode="#,##0.00;[RED]#,##0.00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2"/>
    </font>
    <font>
      <b val="true"/>
      <sz val="22"/>
      <name val="Times New Roman"/>
      <family val="1"/>
      <charset val="162"/>
    </font>
    <font>
      <b val="true"/>
      <sz val="12"/>
      <color rgb="FFFFFFFF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100" workbookViewId="0">
      <selection pane="topLeft" activeCell="A33" activeCellId="0" sqref="A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2.56"/>
    <col collapsed="false" customWidth="true" hidden="false" outlineLevel="0" max="6" min="2" style="1" width="22.7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" hidden="false" customHeight="true" outlineLevel="0" collapsed="false">
      <c r="A3" s="3" t="s">
        <v>7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8</v>
      </c>
      <c r="B4" s="5" t="n">
        <f aca="false">SUM(B5:B9)</f>
        <v>28988927.58</v>
      </c>
      <c r="C4" s="5" t="n">
        <f aca="false">SUM(C5:C9)</f>
        <v>44626463.5</v>
      </c>
      <c r="D4" s="5" t="n">
        <f aca="false">SUM(D5:D9)</f>
        <v>104410073.82</v>
      </c>
      <c r="E4" s="5" t="n">
        <f aca="false">SUM(E5:E9)</f>
        <v>98928005.42</v>
      </c>
      <c r="F4" s="5" t="n">
        <f aca="false">SUM(F5:F9)</f>
        <v>118923845.78</v>
      </c>
    </row>
    <row r="5" customFormat="false" ht="15" hidden="false" customHeight="true" outlineLevel="0" collapsed="false">
      <c r="A5" s="6" t="s">
        <v>9</v>
      </c>
      <c r="B5" s="7" t="n">
        <v>0</v>
      </c>
      <c r="C5" s="7" t="n">
        <v>0</v>
      </c>
      <c r="D5" s="7" t="n">
        <v>0</v>
      </c>
      <c r="E5" s="7" t="n">
        <v>0</v>
      </c>
      <c r="F5" s="8" t="n">
        <v>0</v>
      </c>
    </row>
    <row r="6" customFormat="false" ht="15" hidden="false" customHeight="true" outlineLevel="0" collapsed="false">
      <c r="A6" s="9" t="s">
        <v>10</v>
      </c>
      <c r="B6" s="10" t="n">
        <v>4896934.02</v>
      </c>
      <c r="C6" s="10" t="n">
        <v>4392744</v>
      </c>
      <c r="D6" s="10" t="n">
        <v>5103272.05</v>
      </c>
      <c r="E6" s="10" t="n">
        <v>5240777.08</v>
      </c>
      <c r="F6" s="8" t="n">
        <v>5052923.97</v>
      </c>
    </row>
    <row r="7" customFormat="false" ht="15" hidden="false" customHeight="true" outlineLevel="0" collapsed="false">
      <c r="A7" s="9" t="s">
        <v>11</v>
      </c>
      <c r="B7" s="10" t="n">
        <v>21634250.41</v>
      </c>
      <c r="C7" s="10" t="n">
        <v>38422301</v>
      </c>
      <c r="D7" s="10" t="n">
        <v>97043590.46</v>
      </c>
      <c r="E7" s="10" t="n">
        <v>92065523.68</v>
      </c>
      <c r="F7" s="8" t="n">
        <v>109003689.85</v>
      </c>
    </row>
    <row r="8" customFormat="false" ht="15" hidden="false" customHeight="true" outlineLevel="0" collapsed="false">
      <c r="A8" s="9" t="s">
        <v>12</v>
      </c>
      <c r="B8" s="10" t="n">
        <v>2457743.15</v>
      </c>
      <c r="C8" s="10" t="n">
        <v>1811418.5</v>
      </c>
      <c r="D8" s="10" t="n">
        <v>2263211.31</v>
      </c>
      <c r="E8" s="10" t="n">
        <v>1621704.66</v>
      </c>
      <c r="F8" s="8" t="n">
        <v>4867231.96</v>
      </c>
    </row>
    <row r="9" customFormat="false" ht="15" hidden="false" customHeight="true" outlineLevel="0" collapsed="false">
      <c r="A9" s="11" t="s">
        <v>13</v>
      </c>
      <c r="B9" s="12" t="n">
        <v>0</v>
      </c>
      <c r="C9" s="12" t="n">
        <v>0</v>
      </c>
      <c r="D9" s="12" t="n">
        <v>0</v>
      </c>
      <c r="E9" s="12" t="n">
        <v>0</v>
      </c>
      <c r="F9" s="8" t="n">
        <v>0</v>
      </c>
    </row>
    <row r="10" customFormat="false" ht="15" hidden="false" customHeight="true" outlineLevel="0" collapsed="false">
      <c r="A10" s="4" t="s">
        <v>14</v>
      </c>
      <c r="B10" s="5" t="n">
        <f aca="false">SUM(B11:B18)</f>
        <v>19135529.7</v>
      </c>
      <c r="C10" s="5" t="n">
        <f aca="false">SUM(C11:C18)</f>
        <v>32799224.2</v>
      </c>
      <c r="D10" s="5" t="n">
        <f aca="false">SUM(D11:D18)</f>
        <v>34764059.59</v>
      </c>
      <c r="E10" s="5" t="n">
        <f aca="false">SUM(E11:E18)</f>
        <v>62252034.86</v>
      </c>
      <c r="F10" s="5" t="n">
        <f aca="false">SUM(F11:F18)</f>
        <v>79057201.42</v>
      </c>
    </row>
    <row r="11" customFormat="false" ht="15" hidden="false" customHeight="true" outlineLevel="0" collapsed="false">
      <c r="A11" s="6" t="s">
        <v>15</v>
      </c>
      <c r="B11" s="7" t="n">
        <v>12915016.1</v>
      </c>
      <c r="C11" s="7" t="n">
        <v>17621644.8</v>
      </c>
      <c r="D11" s="7" t="n">
        <v>29772793.17</v>
      </c>
      <c r="E11" s="13" t="n">
        <v>43787113.62</v>
      </c>
      <c r="F11" s="14" t="n">
        <v>58986149.94</v>
      </c>
    </row>
    <row r="12" customFormat="false" ht="15" hidden="false" customHeight="true" outlineLevel="0" collapsed="false">
      <c r="A12" s="9" t="s">
        <v>16</v>
      </c>
      <c r="B12" s="10" t="n">
        <v>1735504.3</v>
      </c>
      <c r="C12" s="10" t="n">
        <v>2397934.8</v>
      </c>
      <c r="D12" s="10" t="n">
        <v>4018446.65</v>
      </c>
      <c r="E12" s="13" t="n">
        <v>6126120.17</v>
      </c>
      <c r="F12" s="14" t="n">
        <v>8104736.29</v>
      </c>
    </row>
    <row r="13" customFormat="false" ht="15" hidden="false" customHeight="true" outlineLevel="0" collapsed="false">
      <c r="A13" s="9" t="s">
        <v>17</v>
      </c>
      <c r="B13" s="10" t="n">
        <v>3979943.5</v>
      </c>
      <c r="C13" s="10" t="n">
        <v>10582957.7</v>
      </c>
      <c r="D13" s="10" t="n">
        <v>176992.82</v>
      </c>
      <c r="E13" s="13" t="n">
        <v>10459439.35</v>
      </c>
      <c r="F13" s="14" t="n">
        <v>7758633.42</v>
      </c>
    </row>
    <row r="14" customFormat="false" ht="15" hidden="false" customHeight="true" outlineLevel="0" collapsed="false">
      <c r="A14" s="9" t="s">
        <v>18</v>
      </c>
      <c r="B14" s="10" t="n">
        <v>0</v>
      </c>
      <c r="C14" s="10" t="n">
        <v>0</v>
      </c>
      <c r="D14" s="10" t="n">
        <v>0</v>
      </c>
      <c r="E14" s="13" t="n">
        <v>0</v>
      </c>
      <c r="F14" s="14" t="n">
        <v>0</v>
      </c>
    </row>
    <row r="15" customFormat="false" ht="15" hidden="false" customHeight="true" outlineLevel="0" collapsed="false">
      <c r="A15" s="9" t="s">
        <v>19</v>
      </c>
      <c r="B15" s="10" t="n">
        <v>477689.6</v>
      </c>
      <c r="C15" s="10" t="n">
        <v>913059.1</v>
      </c>
      <c r="D15" s="10" t="n">
        <v>640738.49</v>
      </c>
      <c r="E15" s="13" t="n">
        <v>1266748.05</v>
      </c>
      <c r="F15" s="14" t="n">
        <v>3034188.11</v>
      </c>
    </row>
    <row r="16" customFormat="false" ht="15" hidden="false" customHeight="true" outlineLevel="0" collapsed="false">
      <c r="A16" s="9" t="s">
        <v>20</v>
      </c>
      <c r="B16" s="10" t="n">
        <v>0</v>
      </c>
      <c r="C16" s="10" t="n">
        <v>0</v>
      </c>
      <c r="D16" s="10" t="n">
        <v>0</v>
      </c>
      <c r="E16" s="13" t="n">
        <v>200000</v>
      </c>
      <c r="F16" s="14" t="n">
        <v>0</v>
      </c>
    </row>
    <row r="17" customFormat="false" ht="15" hidden="false" customHeight="true" outlineLevel="0" collapsed="false">
      <c r="A17" s="9" t="s">
        <v>21</v>
      </c>
      <c r="B17" s="10" t="n">
        <v>27258</v>
      </c>
      <c r="C17" s="10" t="n">
        <v>1259355.8</v>
      </c>
      <c r="D17" s="10" t="n">
        <v>154451</v>
      </c>
      <c r="E17" s="13" t="n">
        <v>358989.16</v>
      </c>
      <c r="F17" s="14" t="n">
        <v>556936.82</v>
      </c>
    </row>
    <row r="18" customFormat="false" ht="15" hidden="false" customHeight="true" outlineLevel="0" collapsed="false">
      <c r="A18" s="11" t="s">
        <v>22</v>
      </c>
      <c r="B18" s="12" t="n">
        <v>118.2</v>
      </c>
      <c r="C18" s="10" t="n">
        <v>24272</v>
      </c>
      <c r="D18" s="12" t="n">
        <v>637.46</v>
      </c>
      <c r="E18" s="15" t="n">
        <v>53624.51</v>
      </c>
      <c r="F18" s="14" t="n">
        <v>616556.84</v>
      </c>
    </row>
    <row r="19" customFormat="false" ht="15" hidden="false" customHeight="true" outlineLevel="0" collapsed="false">
      <c r="A19" s="4" t="s">
        <v>23</v>
      </c>
      <c r="B19" s="5" t="n">
        <v>555582.6</v>
      </c>
      <c r="C19" s="5" t="n">
        <v>272119.5</v>
      </c>
      <c r="D19" s="5" t="n">
        <v>371799.2</v>
      </c>
      <c r="E19" s="5" t="n">
        <v>658355.46</v>
      </c>
      <c r="F19" s="5" t="n">
        <v>616084.85</v>
      </c>
    </row>
    <row r="20" customFormat="false" ht="15" hidden="false" customHeight="true" outlineLevel="0" collapsed="false">
      <c r="A20" s="16" t="s">
        <v>24</v>
      </c>
      <c r="B20" s="5" t="n">
        <f aca="false">B4-B10-B19</f>
        <v>9297815.28</v>
      </c>
      <c r="C20" s="5" t="n">
        <f aca="false">C4-C10-C19</f>
        <v>11555119.8</v>
      </c>
      <c r="D20" s="5" t="n">
        <f aca="false">D4-D10-D19</f>
        <v>69274215.03</v>
      </c>
      <c r="E20" s="5" t="n">
        <f aca="false">E4-E10-E19</f>
        <v>36017615.1</v>
      </c>
      <c r="F20" s="5" t="n">
        <f aca="false">F4-F10-F19</f>
        <v>39250559.51</v>
      </c>
    </row>
    <row r="21" customFormat="false" ht="15" hidden="false" customHeight="true" outlineLevel="0" collapsed="false">
      <c r="A21" s="17" t="s">
        <v>25</v>
      </c>
      <c r="B21" s="17"/>
      <c r="C21" s="17"/>
      <c r="D21" s="17"/>
      <c r="E21" s="17"/>
      <c r="F21" s="17"/>
    </row>
    <row r="22" customFormat="false" ht="15" hidden="false" customHeight="true" outlineLevel="0" collapsed="false">
      <c r="A22" s="4" t="s">
        <v>26</v>
      </c>
      <c r="B22" s="5" t="n">
        <f aca="false">SUM(B23,B24,B36,B35)</f>
        <v>350362.08</v>
      </c>
      <c r="C22" s="5" t="n">
        <f aca="false">SUM(C23,C24,C36,C35)</f>
        <v>450267.3</v>
      </c>
      <c r="D22" s="5" t="n">
        <f aca="false">SUM(D23,D24,D36,D35)</f>
        <v>5521472.92</v>
      </c>
      <c r="E22" s="5" t="n">
        <f aca="false">SUM(E23,E24,E36,E35)</f>
        <v>59814191.16</v>
      </c>
      <c r="F22" s="5" t="n">
        <f aca="false">SUM(F23,F24,F36,F35)</f>
        <v>6230432.7</v>
      </c>
    </row>
    <row r="23" customFormat="false" ht="15" hidden="false" customHeight="true" outlineLevel="0" collapsed="false">
      <c r="A23" s="6" t="s">
        <v>27</v>
      </c>
      <c r="B23" s="7" t="n">
        <v>47989.58</v>
      </c>
      <c r="C23" s="7" t="n">
        <v>450267.3</v>
      </c>
      <c r="D23" s="7" t="n">
        <v>0</v>
      </c>
      <c r="E23" s="7" t="n">
        <v>3798413.12</v>
      </c>
      <c r="F23" s="18" t="n">
        <v>2177684.06</v>
      </c>
    </row>
    <row r="24" customFormat="false" ht="15" hidden="false" customHeight="true" outlineLevel="0" collapsed="false">
      <c r="A24" s="9" t="s">
        <v>28</v>
      </c>
      <c r="B24" s="19" t="n">
        <f aca="false">SUM(B25:B34)</f>
        <v>302372.5</v>
      </c>
      <c r="C24" s="19" t="n">
        <v>0</v>
      </c>
      <c r="D24" s="19" t="n">
        <f aca="false">SUM(D25:D34)</f>
        <v>5275396.48</v>
      </c>
      <c r="E24" s="19" t="n">
        <f aca="false">SUM(E25:E34)</f>
        <v>56015778.04</v>
      </c>
      <c r="F24" s="19" t="n">
        <f aca="false">SUM(F25:F34)</f>
        <v>4052748.64</v>
      </c>
    </row>
    <row r="25" customFormat="false" ht="15" hidden="false" customHeight="true" outlineLevel="0" collapsed="false">
      <c r="A25" s="9" t="s">
        <v>29</v>
      </c>
      <c r="B25" s="10" t="n">
        <v>0</v>
      </c>
      <c r="C25" s="10" t="n">
        <v>0</v>
      </c>
      <c r="D25" s="10" t="n">
        <v>0</v>
      </c>
      <c r="E25" s="10" t="n">
        <v>47687293.06</v>
      </c>
      <c r="F25" s="20" t="n">
        <v>0</v>
      </c>
    </row>
    <row r="26" customFormat="false" ht="15" hidden="false" customHeight="true" outlineLevel="0" collapsed="false">
      <c r="A26" s="9" t="s">
        <v>30</v>
      </c>
      <c r="B26" s="10" t="n">
        <v>0</v>
      </c>
      <c r="C26" s="10" t="n">
        <v>0</v>
      </c>
      <c r="D26" s="10" t="n">
        <v>0</v>
      </c>
      <c r="E26" s="10" t="n">
        <v>0</v>
      </c>
      <c r="F26" s="20" t="n">
        <v>0</v>
      </c>
    </row>
    <row r="27" customFormat="false" ht="15" hidden="false" customHeight="true" outlineLevel="0" collapsed="false">
      <c r="A27" s="9" t="s">
        <v>31</v>
      </c>
      <c r="B27" s="10" t="n">
        <v>0</v>
      </c>
      <c r="C27" s="10" t="n">
        <v>0</v>
      </c>
      <c r="D27" s="10" t="n">
        <v>0</v>
      </c>
      <c r="E27" s="10" t="n">
        <v>3998081.05</v>
      </c>
      <c r="F27" s="20" t="n">
        <v>0</v>
      </c>
    </row>
    <row r="28" customFormat="false" ht="15" hidden="false" customHeight="true" outlineLevel="0" collapsed="false">
      <c r="A28" s="9" t="s">
        <v>32</v>
      </c>
      <c r="B28" s="10" t="n">
        <v>0</v>
      </c>
      <c r="C28" s="10" t="n">
        <v>0</v>
      </c>
      <c r="D28" s="10" t="n">
        <v>276176.59</v>
      </c>
      <c r="E28" s="10" t="n">
        <v>365128.31</v>
      </c>
      <c r="F28" s="20" t="n">
        <v>548625.91</v>
      </c>
    </row>
    <row r="29" customFormat="false" ht="15" hidden="false" customHeight="true" outlineLevel="0" collapsed="false">
      <c r="A29" s="9" t="s">
        <v>33</v>
      </c>
      <c r="B29" s="10" t="n">
        <v>130402.3</v>
      </c>
      <c r="C29" s="10" t="n">
        <v>0</v>
      </c>
      <c r="D29" s="10" t="n">
        <v>96000</v>
      </c>
      <c r="E29" s="10" t="n">
        <v>0</v>
      </c>
      <c r="F29" s="20" t="n">
        <v>695073.28</v>
      </c>
    </row>
    <row r="30" customFormat="false" ht="15" hidden="false" customHeight="true" outlineLevel="0" collapsed="false">
      <c r="A30" s="9" t="s">
        <v>34</v>
      </c>
      <c r="B30" s="10" t="n">
        <v>171970.2</v>
      </c>
      <c r="C30" s="10" t="n">
        <v>0</v>
      </c>
      <c r="D30" s="10" t="n">
        <v>4807219.89</v>
      </c>
      <c r="E30" s="10" t="n">
        <v>3965275.62</v>
      </c>
      <c r="F30" s="20" t="n">
        <v>2809049.45</v>
      </c>
    </row>
    <row r="31" customFormat="false" ht="15" hidden="false" customHeight="true" outlineLevel="0" collapsed="false">
      <c r="A31" s="9" t="s">
        <v>35</v>
      </c>
      <c r="B31" s="10" t="n">
        <v>0</v>
      </c>
      <c r="C31" s="10" t="n">
        <v>0</v>
      </c>
      <c r="D31" s="10" t="n">
        <v>0</v>
      </c>
      <c r="E31" s="10" t="n">
        <v>0</v>
      </c>
      <c r="F31" s="20" t="n">
        <v>0</v>
      </c>
    </row>
    <row r="32" customFormat="false" ht="15" hidden="false" customHeight="true" outlineLevel="0" collapsed="false">
      <c r="A32" s="9" t="s">
        <v>36</v>
      </c>
      <c r="B32" s="10" t="n">
        <v>0</v>
      </c>
      <c r="C32" s="10" t="n">
        <v>0</v>
      </c>
      <c r="D32" s="10" t="n">
        <v>0</v>
      </c>
      <c r="E32" s="10" t="n">
        <v>0</v>
      </c>
      <c r="F32" s="20" t="n">
        <v>0</v>
      </c>
    </row>
    <row r="33" customFormat="false" ht="15" hidden="false" customHeight="true" outlineLevel="0" collapsed="false">
      <c r="A33" s="9" t="s">
        <v>37</v>
      </c>
      <c r="B33" s="10" t="n">
        <v>0</v>
      </c>
      <c r="C33" s="10" t="n">
        <v>0</v>
      </c>
      <c r="D33" s="10" t="n">
        <v>0</v>
      </c>
      <c r="E33" s="10" t="n">
        <v>0</v>
      </c>
      <c r="F33" s="20" t="n">
        <v>0</v>
      </c>
    </row>
    <row r="34" customFormat="false" ht="15" hidden="false" customHeight="true" outlineLevel="0" collapsed="false">
      <c r="A34" s="9" t="s">
        <v>38</v>
      </c>
      <c r="B34" s="10" t="n">
        <v>0</v>
      </c>
      <c r="C34" s="10" t="n">
        <v>0</v>
      </c>
      <c r="D34" s="10" t="n">
        <v>96000</v>
      </c>
      <c r="E34" s="10" t="n">
        <v>0</v>
      </c>
      <c r="F34" s="20" t="n">
        <v>0</v>
      </c>
    </row>
    <row r="35" customFormat="false" ht="15" hidden="false" customHeight="true" outlineLevel="0" collapsed="false">
      <c r="A35" s="9" t="s">
        <v>39</v>
      </c>
      <c r="B35" s="10" t="n">
        <v>0</v>
      </c>
      <c r="C35" s="10" t="n">
        <v>0</v>
      </c>
      <c r="D35" s="10" t="n">
        <v>0</v>
      </c>
      <c r="E35" s="10" t="n">
        <v>0</v>
      </c>
      <c r="F35" s="20" t="n">
        <v>0</v>
      </c>
    </row>
    <row r="36" customFormat="false" ht="15" hidden="false" customHeight="true" outlineLevel="0" collapsed="false">
      <c r="A36" s="11" t="s">
        <v>40</v>
      </c>
      <c r="B36" s="12" t="n">
        <v>0</v>
      </c>
      <c r="C36" s="12" t="n">
        <v>0</v>
      </c>
      <c r="D36" s="12" t="n">
        <v>246076.44</v>
      </c>
      <c r="E36" s="12" t="n">
        <v>0</v>
      </c>
      <c r="F36" s="21" t="n">
        <v>0</v>
      </c>
    </row>
    <row r="37" customFormat="false" ht="15" hidden="false" customHeight="true" outlineLevel="0" collapsed="false">
      <c r="A37" s="4" t="s">
        <v>41</v>
      </c>
      <c r="B37" s="5" t="n">
        <f aca="false">SUM(B38,B39,B50,B51)</f>
        <v>6194036.56</v>
      </c>
      <c r="C37" s="5" t="n">
        <f aca="false">SUM(C38,C39,C50,C51)</f>
        <v>13666991.8</v>
      </c>
      <c r="D37" s="5" t="n">
        <f aca="false">SUM(D38,D39,D50,D51)</f>
        <v>76021349.46</v>
      </c>
      <c r="E37" s="5" t="n">
        <f aca="false">SUM(E38,E39,E50,E51)</f>
        <v>95832160.69</v>
      </c>
      <c r="F37" s="5" t="n">
        <f aca="false">SUM(F38,F39,F50,F51)</f>
        <v>47201483.74</v>
      </c>
    </row>
    <row r="38" customFormat="false" ht="15" hidden="false" customHeight="true" outlineLevel="0" collapsed="false">
      <c r="A38" s="6" t="s">
        <v>42</v>
      </c>
      <c r="B38" s="7" t="n">
        <v>739296.16</v>
      </c>
      <c r="C38" s="7" t="n">
        <v>1918418.9</v>
      </c>
      <c r="D38" s="7" t="n">
        <v>0</v>
      </c>
      <c r="E38" s="7" t="n">
        <v>7249461.61</v>
      </c>
      <c r="F38" s="22" t="n">
        <v>5627204.3</v>
      </c>
    </row>
    <row r="39" customFormat="false" ht="15" hidden="false" customHeight="true" outlineLevel="0" collapsed="false">
      <c r="A39" s="9" t="s">
        <v>43</v>
      </c>
      <c r="B39" s="13" t="n">
        <f aca="false">SUM(B40:B49)</f>
        <v>5233896.5</v>
      </c>
      <c r="C39" s="13" t="n">
        <f aca="false">SUM(C40:C49)</f>
        <v>11216666</v>
      </c>
      <c r="D39" s="13" t="n">
        <f aca="false">SUM(D40:D49)</f>
        <v>75561293.95</v>
      </c>
      <c r="E39" s="13" t="n">
        <f aca="false">SUM(E40:E49)</f>
        <v>87136325.89</v>
      </c>
      <c r="F39" s="23" t="n">
        <f aca="false">SUM(F40:F49)</f>
        <v>40349140.11</v>
      </c>
    </row>
    <row r="40" customFormat="false" ht="15" hidden="false" customHeight="true" outlineLevel="0" collapsed="false">
      <c r="A40" s="9" t="s">
        <v>29</v>
      </c>
      <c r="B40" s="10" t="n">
        <v>5</v>
      </c>
      <c r="C40" s="10" t="n">
        <v>0</v>
      </c>
      <c r="D40" s="10" t="n">
        <v>0</v>
      </c>
      <c r="E40" s="10" t="n">
        <v>47687293.06</v>
      </c>
      <c r="F40" s="23" t="n">
        <v>0</v>
      </c>
    </row>
    <row r="41" customFormat="false" ht="15" hidden="false" customHeight="true" outlineLevel="0" collapsed="false">
      <c r="A41" s="9" t="s">
        <v>30</v>
      </c>
      <c r="B41" s="10" t="n">
        <v>0</v>
      </c>
      <c r="C41" s="10" t="n">
        <v>0</v>
      </c>
      <c r="D41" s="10" t="n">
        <v>0</v>
      </c>
      <c r="E41" s="10" t="n">
        <v>0</v>
      </c>
      <c r="F41" s="23" t="n">
        <v>0</v>
      </c>
    </row>
    <row r="42" customFormat="false" ht="15" hidden="false" customHeight="true" outlineLevel="0" collapsed="false">
      <c r="A42" s="9" t="s">
        <v>31</v>
      </c>
      <c r="B42" s="10" t="n">
        <v>204981.8</v>
      </c>
      <c r="C42" s="10" t="n">
        <v>52215</v>
      </c>
      <c r="D42" s="10" t="n">
        <v>6947387.62</v>
      </c>
      <c r="E42" s="10" t="n">
        <v>6442049.27</v>
      </c>
      <c r="F42" s="23" t="n">
        <v>1601803.24</v>
      </c>
    </row>
    <row r="43" customFormat="false" ht="15" hidden="false" customHeight="true" outlineLevel="0" collapsed="false">
      <c r="A43" s="9" t="s">
        <v>32</v>
      </c>
      <c r="B43" s="10" t="n">
        <v>68308.7</v>
      </c>
      <c r="C43" s="10" t="n">
        <v>305310</v>
      </c>
      <c r="D43" s="10" t="n">
        <v>1382680.89</v>
      </c>
      <c r="E43" s="10" t="n">
        <v>1833349.9</v>
      </c>
      <c r="F43" s="23" t="n">
        <v>2187144.77</v>
      </c>
    </row>
    <row r="44" customFormat="false" ht="15" hidden="false" customHeight="true" outlineLevel="0" collapsed="false">
      <c r="A44" s="9" t="s">
        <v>33</v>
      </c>
      <c r="B44" s="10" t="n">
        <v>774798</v>
      </c>
      <c r="C44" s="10" t="n">
        <v>505086.7</v>
      </c>
      <c r="D44" s="10" t="n">
        <v>959855.15</v>
      </c>
      <c r="E44" s="10" t="n">
        <v>0</v>
      </c>
      <c r="F44" s="23" t="n">
        <v>359539.8</v>
      </c>
    </row>
    <row r="45" customFormat="false" ht="15" hidden="false" customHeight="true" outlineLevel="0" collapsed="false">
      <c r="A45" s="9" t="s">
        <v>34</v>
      </c>
      <c r="B45" s="10" t="n">
        <v>3320437</v>
      </c>
      <c r="C45" s="10" t="n">
        <v>8440803</v>
      </c>
      <c r="D45" s="10" t="n">
        <v>7718201.26</v>
      </c>
      <c r="E45" s="10" t="n">
        <v>10979273.53</v>
      </c>
      <c r="F45" s="23" t="n">
        <v>9401034.8</v>
      </c>
    </row>
    <row r="46" customFormat="false" ht="15" hidden="false" customHeight="true" outlineLevel="0" collapsed="false">
      <c r="A46" s="9" t="s">
        <v>35</v>
      </c>
      <c r="B46" s="10" t="n">
        <v>0</v>
      </c>
      <c r="C46" s="10" t="n">
        <v>1913251.3</v>
      </c>
      <c r="D46" s="10" t="n">
        <v>0</v>
      </c>
      <c r="E46" s="10" t="n">
        <v>0</v>
      </c>
      <c r="F46" s="23" t="n">
        <v>0</v>
      </c>
    </row>
    <row r="47" customFormat="false" ht="15" hidden="false" customHeight="true" outlineLevel="0" collapsed="false">
      <c r="A47" s="9" t="s">
        <v>36</v>
      </c>
      <c r="B47" s="10" t="n">
        <v>865366</v>
      </c>
      <c r="C47" s="10" t="n">
        <v>0</v>
      </c>
      <c r="D47" s="10" t="n">
        <v>58457169.03</v>
      </c>
      <c r="E47" s="10" t="n">
        <v>20194360.13</v>
      </c>
      <c r="F47" s="23" t="n">
        <v>26799617.5</v>
      </c>
    </row>
    <row r="48" customFormat="false" ht="15" hidden="false" customHeight="true" outlineLevel="0" collapsed="false">
      <c r="A48" s="9" t="s">
        <v>37</v>
      </c>
      <c r="B48" s="10" t="n">
        <v>0</v>
      </c>
      <c r="C48" s="10" t="n">
        <v>0</v>
      </c>
      <c r="D48" s="10" t="n">
        <v>0</v>
      </c>
      <c r="E48" s="10" t="n">
        <v>0</v>
      </c>
      <c r="F48" s="23" t="n">
        <v>0</v>
      </c>
    </row>
    <row r="49" customFormat="false" ht="15" hidden="false" customHeight="true" outlineLevel="0" collapsed="false">
      <c r="A49" s="9" t="s">
        <v>38</v>
      </c>
      <c r="B49" s="10" t="n">
        <v>0</v>
      </c>
      <c r="C49" s="10" t="n">
        <v>0</v>
      </c>
      <c r="D49" s="10" t="n">
        <v>96000</v>
      </c>
      <c r="E49" s="10" t="n">
        <v>0</v>
      </c>
      <c r="F49" s="23" t="n">
        <v>0</v>
      </c>
    </row>
    <row r="50" customFormat="false" ht="15" hidden="false" customHeight="true" outlineLevel="0" collapsed="false">
      <c r="A50" s="9" t="s">
        <v>44</v>
      </c>
      <c r="B50" s="10" t="n">
        <v>0</v>
      </c>
      <c r="C50" s="10" t="n">
        <v>0</v>
      </c>
      <c r="D50" s="10" t="n">
        <v>119161.4</v>
      </c>
      <c r="E50" s="10" t="n">
        <v>0</v>
      </c>
      <c r="F50" s="23" t="n">
        <v>200000</v>
      </c>
    </row>
    <row r="51" customFormat="false" ht="15" hidden="false" customHeight="true" outlineLevel="0" collapsed="false">
      <c r="A51" s="11" t="s">
        <v>45</v>
      </c>
      <c r="B51" s="12" t="n">
        <v>220843.9</v>
      </c>
      <c r="C51" s="12" t="n">
        <v>531906.9</v>
      </c>
      <c r="D51" s="12" t="n">
        <v>340894.11</v>
      </c>
      <c r="E51" s="12" t="n">
        <v>1446373.19</v>
      </c>
      <c r="F51" s="23" t="n">
        <v>1025139.33</v>
      </c>
    </row>
    <row r="52" customFormat="false" ht="15" hidden="false" customHeight="true" outlineLevel="0" collapsed="false">
      <c r="A52" s="4" t="s">
        <v>46</v>
      </c>
      <c r="B52" s="5" t="n">
        <f aca="false">B22-B37</f>
        <v>-5843674.48</v>
      </c>
      <c r="C52" s="5" t="n">
        <f aca="false">C22-C37</f>
        <v>-13216724.5</v>
      </c>
      <c r="D52" s="5" t="n">
        <f aca="false">D22-D37</f>
        <v>-70499876.54</v>
      </c>
      <c r="E52" s="5" t="n">
        <f aca="false">E22-E37</f>
        <v>-36017969.53</v>
      </c>
      <c r="F52" s="5" t="n">
        <f aca="false">F22-F37</f>
        <v>-40971051.04</v>
      </c>
    </row>
    <row r="53" customFormat="false" ht="15" hidden="false" customHeight="true" outlineLevel="0" collapsed="false">
      <c r="A53" s="4" t="s">
        <v>47</v>
      </c>
      <c r="B53" s="5" t="n">
        <f aca="false">B20+B52</f>
        <v>3454140.8</v>
      </c>
      <c r="C53" s="5" t="n">
        <f aca="false">C20+C52</f>
        <v>-1661604.7</v>
      </c>
      <c r="D53" s="5" t="n">
        <f aca="false">D20+D52</f>
        <v>-1225661.51000002</v>
      </c>
      <c r="E53" s="5" t="n">
        <f aca="false">E20+E52</f>
        <v>-354.429999999702</v>
      </c>
      <c r="F53" s="5" t="n">
        <f aca="false">F20+F52</f>
        <v>-1720491.53</v>
      </c>
    </row>
    <row r="54" customFormat="false" ht="15" hidden="false" customHeight="true" outlineLevel="0" collapsed="false">
      <c r="A54" s="17" t="s">
        <v>48</v>
      </c>
      <c r="B54" s="17"/>
      <c r="C54" s="17"/>
      <c r="D54" s="17"/>
      <c r="E54" s="17"/>
      <c r="F54" s="17"/>
    </row>
    <row r="55" customFormat="false" ht="15" hidden="false" customHeight="true" outlineLevel="0" collapsed="false">
      <c r="A55" s="4" t="s">
        <v>49</v>
      </c>
      <c r="B55" s="5" t="n">
        <f aca="false">SUM(B56:B58)</f>
        <v>269531.9</v>
      </c>
      <c r="C55" s="5" t="n">
        <f aca="false">SUM(C56:C58)</f>
        <v>-61451</v>
      </c>
      <c r="D55" s="5" t="n">
        <f aca="false">SUM(D56:D58)</f>
        <v>-39284.57</v>
      </c>
      <c r="E55" s="5" t="n">
        <f aca="false">SUM(E56:E58)</f>
        <v>-143277.02</v>
      </c>
      <c r="F55" s="5" t="n">
        <f aca="false">SUM(F56:F58)</f>
        <v>22982.49</v>
      </c>
    </row>
    <row r="56" customFormat="false" ht="15" hidden="false" customHeight="true" outlineLevel="0" collapsed="false">
      <c r="A56" s="6" t="s">
        <v>50</v>
      </c>
      <c r="B56" s="7" t="n">
        <v>0</v>
      </c>
      <c r="C56" s="7" t="n">
        <v>0</v>
      </c>
      <c r="D56" s="7" t="n">
        <v>0</v>
      </c>
      <c r="E56" s="7" t="n">
        <v>0</v>
      </c>
      <c r="F56" s="22" t="n">
        <v>0</v>
      </c>
    </row>
    <row r="57" customFormat="false" ht="15" hidden="false" customHeight="true" outlineLevel="0" collapsed="false">
      <c r="A57" s="9" t="s">
        <v>51</v>
      </c>
      <c r="B57" s="10" t="n">
        <v>0</v>
      </c>
      <c r="C57" s="10" t="n">
        <v>0</v>
      </c>
      <c r="D57" s="10" t="n">
        <v>0</v>
      </c>
      <c r="E57" s="10" t="n">
        <v>0</v>
      </c>
      <c r="F57" s="23" t="n">
        <v>0</v>
      </c>
    </row>
    <row r="58" customFormat="false" ht="15" hidden="false" customHeight="true" outlineLevel="0" collapsed="false">
      <c r="A58" s="11" t="s">
        <v>52</v>
      </c>
      <c r="B58" s="12" t="n">
        <v>269531.9</v>
      </c>
      <c r="C58" s="12" t="n">
        <v>-61451</v>
      </c>
      <c r="D58" s="12" t="n">
        <f aca="false">-39284.57</f>
        <v>-39284.57</v>
      </c>
      <c r="E58" s="12" t="n">
        <v>-143277.02</v>
      </c>
      <c r="F58" s="21" t="n">
        <v>22982.49</v>
      </c>
    </row>
    <row r="59" customFormat="false" ht="15" hidden="false" customHeight="true" outlineLevel="0" collapsed="false">
      <c r="A59" s="4" t="s">
        <v>53</v>
      </c>
      <c r="B59" s="5" t="n">
        <f aca="false">SUM(B60,B67)</f>
        <v>488939.1</v>
      </c>
      <c r="C59" s="5" t="n">
        <f aca="false">SUM(C60,C67)</f>
        <v>720328.6</v>
      </c>
      <c r="D59" s="5" t="n">
        <f aca="false">SUM(D60,D67)</f>
        <v>1828509.6</v>
      </c>
      <c r="E59" s="5" t="n">
        <f aca="false">SUM(E60,E67)</f>
        <v>-627678.18</v>
      </c>
      <c r="F59" s="5" t="n">
        <f aca="false">SUM(F60,F67)</f>
        <v>1243723.65</v>
      </c>
    </row>
    <row r="60" customFormat="false" ht="15" hidden="false" customHeight="true" outlineLevel="0" collapsed="false">
      <c r="A60" s="6" t="s">
        <v>54</v>
      </c>
      <c r="B60" s="7" t="n">
        <v>0</v>
      </c>
      <c r="C60" s="7" t="n">
        <v>0</v>
      </c>
      <c r="D60" s="7" t="n">
        <v>0</v>
      </c>
      <c r="E60" s="7" t="n">
        <v>0</v>
      </c>
      <c r="F60" s="22" t="n">
        <v>0</v>
      </c>
    </row>
    <row r="61" customFormat="false" ht="15" hidden="false" customHeight="true" outlineLevel="0" collapsed="false">
      <c r="A61" s="9" t="s">
        <v>55</v>
      </c>
      <c r="B61" s="10" t="n">
        <v>0</v>
      </c>
      <c r="C61" s="10" t="n">
        <v>0</v>
      </c>
      <c r="D61" s="10" t="n">
        <v>0</v>
      </c>
      <c r="E61" s="10" t="n">
        <v>0</v>
      </c>
      <c r="F61" s="20" t="n">
        <v>0</v>
      </c>
    </row>
    <row r="62" customFormat="false" ht="15" hidden="false" customHeight="true" outlineLevel="0" collapsed="false">
      <c r="A62" s="9" t="s">
        <v>56</v>
      </c>
      <c r="B62" s="10" t="n">
        <v>0</v>
      </c>
      <c r="C62" s="10" t="n">
        <v>0</v>
      </c>
      <c r="D62" s="10" t="n">
        <v>0</v>
      </c>
      <c r="E62" s="10" t="n">
        <v>0</v>
      </c>
      <c r="F62" s="20" t="n">
        <v>0</v>
      </c>
    </row>
    <row r="63" customFormat="false" ht="15" hidden="false" customHeight="true" outlineLevel="0" collapsed="false">
      <c r="A63" s="9" t="s">
        <v>57</v>
      </c>
      <c r="B63" s="10" t="n">
        <v>0</v>
      </c>
      <c r="C63" s="10" t="n">
        <v>0</v>
      </c>
      <c r="D63" s="10" t="n">
        <v>0</v>
      </c>
      <c r="E63" s="10" t="n">
        <v>0</v>
      </c>
      <c r="F63" s="20" t="n">
        <v>0</v>
      </c>
    </row>
    <row r="64" customFormat="false" ht="15" hidden="false" customHeight="true" outlineLevel="0" collapsed="false">
      <c r="A64" s="9" t="s">
        <v>58</v>
      </c>
      <c r="B64" s="10" t="n">
        <v>0</v>
      </c>
      <c r="C64" s="10" t="n">
        <v>0</v>
      </c>
      <c r="D64" s="10" t="n">
        <v>0</v>
      </c>
      <c r="E64" s="10" t="n">
        <v>0</v>
      </c>
      <c r="F64" s="20" t="n">
        <v>0</v>
      </c>
    </row>
    <row r="65" customFormat="false" ht="15" hidden="false" customHeight="true" outlineLevel="0" collapsed="false">
      <c r="A65" s="9" t="s">
        <v>59</v>
      </c>
      <c r="B65" s="10" t="n">
        <v>0</v>
      </c>
      <c r="C65" s="10" t="n">
        <v>0</v>
      </c>
      <c r="D65" s="10" t="n">
        <v>0</v>
      </c>
      <c r="E65" s="10" t="n">
        <v>0</v>
      </c>
      <c r="F65" s="20" t="n">
        <v>0</v>
      </c>
    </row>
    <row r="66" customFormat="false" ht="15" hidden="false" customHeight="true" outlineLevel="0" collapsed="false">
      <c r="A66" s="9" t="s">
        <v>60</v>
      </c>
      <c r="B66" s="10" t="n">
        <v>0</v>
      </c>
      <c r="C66" s="10" t="n">
        <v>0</v>
      </c>
      <c r="D66" s="10" t="n">
        <v>0</v>
      </c>
      <c r="E66" s="10" t="n">
        <v>0</v>
      </c>
      <c r="F66" s="20" t="n">
        <v>0</v>
      </c>
    </row>
    <row r="67" customFormat="false" ht="15" hidden="false" customHeight="true" outlineLevel="0" collapsed="false">
      <c r="A67" s="11" t="s">
        <v>61</v>
      </c>
      <c r="B67" s="12" t="n">
        <v>488939.1</v>
      </c>
      <c r="C67" s="12" t="n">
        <v>720328.6</v>
      </c>
      <c r="D67" s="12" t="n">
        <v>1828509.6</v>
      </c>
      <c r="E67" s="12" t="n">
        <v>-627678.18</v>
      </c>
      <c r="F67" s="21" t="n">
        <v>1243723.65</v>
      </c>
    </row>
    <row r="68" customFormat="false" ht="15" hidden="false" customHeight="true" outlineLevel="0" collapsed="false">
      <c r="A68" s="4" t="s">
        <v>62</v>
      </c>
      <c r="B68" s="5" t="n">
        <f aca="false">B59-B55</f>
        <v>219407.2</v>
      </c>
      <c r="C68" s="5" t="n">
        <f aca="false">C59-C55</f>
        <v>781779.6</v>
      </c>
      <c r="D68" s="5" t="n">
        <f aca="false">D59-D55</f>
        <v>1867794.17</v>
      </c>
      <c r="E68" s="5" t="n">
        <f aca="false">E59-E55</f>
        <v>-484401.16</v>
      </c>
      <c r="F68" s="5" t="n">
        <f aca="false">F59-F55</f>
        <v>1220741.16</v>
      </c>
    </row>
    <row r="69" customFormat="false" ht="15" hidden="false" customHeight="true" outlineLevel="0" collapsed="false">
      <c r="A69" s="24" t="s">
        <v>63</v>
      </c>
      <c r="B69" s="5" t="n">
        <f aca="false">B53+B68</f>
        <v>3673548</v>
      </c>
      <c r="C69" s="5" t="n">
        <f aca="false">C53+C68</f>
        <v>-879825.099999999</v>
      </c>
      <c r="D69" s="5" t="n">
        <f aca="false">D53+D68</f>
        <v>642132.65999998</v>
      </c>
      <c r="E69" s="5" t="n">
        <f aca="false">E53+E68</f>
        <v>-484755.59</v>
      </c>
      <c r="F69" s="5" t="n">
        <f aca="false">F53+F68</f>
        <v>-499750.370000001</v>
      </c>
    </row>
    <row r="70" customFormat="false" ht="15" hidden="false" customHeight="true" outlineLevel="0" collapsed="false">
      <c r="A70" s="25" t="s">
        <v>64</v>
      </c>
      <c r="B70" s="26" t="n">
        <f aca="false">B69-B71</f>
        <v>0</v>
      </c>
      <c r="C70" s="26" t="n">
        <v>0</v>
      </c>
      <c r="D70" s="26" t="n">
        <v>0</v>
      </c>
      <c r="E70" s="26" t="n">
        <f aca="false">E69-E71</f>
        <v>0</v>
      </c>
      <c r="F70" s="26" t="n">
        <f aca="false">F69-F71</f>
        <v>0</v>
      </c>
    </row>
    <row r="71" customFormat="false" ht="15" hidden="false" customHeight="true" outlineLevel="0" collapsed="false">
      <c r="A71" s="27" t="s">
        <v>65</v>
      </c>
      <c r="B71" s="5" t="n">
        <f aca="false">SUM(B72:B81)</f>
        <v>3673548</v>
      </c>
      <c r="C71" s="5" t="n">
        <f aca="false">SUM(C72:C81)</f>
        <v>-879825.1</v>
      </c>
      <c r="D71" s="5" t="n">
        <f aca="false">SUM(D72:D81)</f>
        <v>642132.66</v>
      </c>
      <c r="E71" s="5" t="n">
        <f aca="false">SUM(E72:E81)</f>
        <v>-484755.59</v>
      </c>
      <c r="F71" s="5" t="n">
        <f aca="false">SUM(F72:F81)</f>
        <v>-499750.37</v>
      </c>
    </row>
    <row r="72" customFormat="false" ht="15" hidden="false" customHeight="true" outlineLevel="0" collapsed="false">
      <c r="A72" s="28" t="s">
        <v>66</v>
      </c>
      <c r="B72" s="29" t="n">
        <v>0</v>
      </c>
      <c r="C72" s="29" t="n">
        <v>0</v>
      </c>
      <c r="D72" s="29" t="n">
        <v>0</v>
      </c>
      <c r="E72" s="29" t="n">
        <v>0</v>
      </c>
      <c r="F72" s="30" t="n">
        <v>0</v>
      </c>
    </row>
    <row r="73" customFormat="false" ht="15" hidden="false" customHeight="true" outlineLevel="0" collapsed="false">
      <c r="A73" s="31" t="s">
        <v>67</v>
      </c>
      <c r="B73" s="32" t="n">
        <v>0</v>
      </c>
      <c r="C73" s="32" t="n">
        <v>0</v>
      </c>
      <c r="D73" s="32" t="n">
        <v>0</v>
      </c>
      <c r="E73" s="32" t="n">
        <v>0</v>
      </c>
      <c r="F73" s="30" t="n">
        <v>0</v>
      </c>
    </row>
    <row r="74" customFormat="false" ht="15" hidden="false" customHeight="true" outlineLevel="0" collapsed="false">
      <c r="A74" s="31" t="s">
        <v>68</v>
      </c>
      <c r="B74" s="32" t="n">
        <v>3673548</v>
      </c>
      <c r="C74" s="32" t="n">
        <v>-879825.1</v>
      </c>
      <c r="D74" s="32" t="n">
        <v>572355.58</v>
      </c>
      <c r="E74" s="32" t="n">
        <v>-778366.24</v>
      </c>
      <c r="F74" s="30" t="n">
        <v>-880177.27</v>
      </c>
    </row>
    <row r="75" customFormat="false" ht="15" hidden="false" customHeight="true" outlineLevel="0" collapsed="false">
      <c r="A75" s="31" t="s">
        <v>69</v>
      </c>
      <c r="B75" s="32" t="n">
        <v>0</v>
      </c>
      <c r="C75" s="32" t="n">
        <v>0</v>
      </c>
      <c r="D75" s="32" t="n">
        <v>0</v>
      </c>
      <c r="E75" s="32" t="n">
        <v>0</v>
      </c>
      <c r="F75" s="30" t="n">
        <v>0</v>
      </c>
    </row>
    <row r="76" customFormat="false" ht="15" hidden="false" customHeight="true" outlineLevel="0" collapsed="false">
      <c r="A76" s="31" t="s">
        <v>70</v>
      </c>
      <c r="B76" s="32" t="n">
        <v>0</v>
      </c>
      <c r="C76" s="32" t="n">
        <v>0</v>
      </c>
      <c r="D76" s="32" t="n">
        <v>48657.57</v>
      </c>
      <c r="E76" s="32" t="n">
        <v>305810.74</v>
      </c>
      <c r="F76" s="30" t="n">
        <v>482916.23</v>
      </c>
    </row>
    <row r="77" customFormat="false" ht="15" hidden="false" customHeight="true" outlineLevel="0" collapsed="false">
      <c r="A77" s="31" t="s">
        <v>71</v>
      </c>
      <c r="B77" s="32" t="n">
        <v>0</v>
      </c>
      <c r="C77" s="32" t="n">
        <v>0</v>
      </c>
      <c r="D77" s="32" t="n">
        <v>21119.51</v>
      </c>
      <c r="E77" s="32" t="n">
        <v>-12200.09</v>
      </c>
      <c r="F77" s="30" t="n">
        <v>-102489.33</v>
      </c>
    </row>
    <row r="78" customFormat="false" ht="15" hidden="false" customHeight="true" outlineLevel="0" collapsed="false">
      <c r="A78" s="31" t="s">
        <v>72</v>
      </c>
      <c r="B78" s="32" t="n">
        <v>0</v>
      </c>
      <c r="C78" s="32" t="n">
        <v>0</v>
      </c>
      <c r="D78" s="32" t="n">
        <v>0</v>
      </c>
      <c r="E78" s="32" t="n">
        <v>0</v>
      </c>
      <c r="F78" s="30" t="n">
        <v>0</v>
      </c>
    </row>
    <row r="79" customFormat="false" ht="15" hidden="false" customHeight="true" outlineLevel="0" collapsed="false">
      <c r="A79" s="31" t="s">
        <v>73</v>
      </c>
      <c r="B79" s="32" t="n">
        <v>0</v>
      </c>
      <c r="C79" s="32" t="n">
        <v>0</v>
      </c>
      <c r="D79" s="32" t="n">
        <v>0</v>
      </c>
      <c r="E79" s="32" t="n">
        <v>0</v>
      </c>
      <c r="F79" s="30" t="n">
        <v>0</v>
      </c>
    </row>
    <row r="80" customFormat="false" ht="15" hidden="false" customHeight="true" outlineLevel="0" collapsed="false">
      <c r="A80" s="31" t="s">
        <v>74</v>
      </c>
      <c r="B80" s="32" t="n">
        <v>0</v>
      </c>
      <c r="C80" s="32" t="n">
        <v>0</v>
      </c>
      <c r="D80" s="32" t="n">
        <v>0</v>
      </c>
      <c r="E80" s="32" t="n">
        <v>0</v>
      </c>
      <c r="F80" s="30" t="n">
        <v>0</v>
      </c>
    </row>
    <row r="81" customFormat="false" ht="15" hidden="false" customHeight="true" outlineLevel="0" collapsed="false">
      <c r="A81" s="33" t="s">
        <v>75</v>
      </c>
      <c r="B81" s="34" t="n">
        <v>0</v>
      </c>
      <c r="C81" s="34" t="n">
        <v>0</v>
      </c>
      <c r="D81" s="34" t="n">
        <v>0</v>
      </c>
      <c r="E81" s="34" t="n">
        <v>0</v>
      </c>
      <c r="F81" s="35" t="n">
        <v>0</v>
      </c>
    </row>
    <row r="82" customFormat="false" ht="15" hidden="false" customHeight="true" outlineLevel="0" collapsed="false">
      <c r="A82" s="36"/>
      <c r="B82" s="36"/>
      <c r="C82" s="36"/>
      <c r="D82" s="36"/>
      <c r="E82" s="36"/>
      <c r="F82" s="36"/>
    </row>
    <row r="83" customFormat="false" ht="15" hidden="false" customHeight="true" outlineLevel="0" collapsed="false">
      <c r="A83" s="37" t="s">
        <v>76</v>
      </c>
      <c r="B83" s="37"/>
      <c r="C83" s="37"/>
      <c r="D83" s="37"/>
      <c r="E83" s="37"/>
      <c r="F83" s="37"/>
    </row>
    <row r="84" customFormat="false" ht="15" hidden="false" customHeight="true" outlineLevel="0" collapsed="false">
      <c r="A84" s="37" t="s">
        <v>77</v>
      </c>
      <c r="B84" s="37"/>
      <c r="C84" s="37"/>
      <c r="D84" s="37"/>
      <c r="E84" s="37"/>
      <c r="F84" s="37"/>
    </row>
    <row r="87" customFormat="false" ht="15" hidden="false" customHeight="true" outlineLevel="0" collapsed="false">
      <c r="C87" s="38"/>
    </row>
    <row r="88" customFormat="false" ht="15" hidden="false" customHeight="true" outlineLevel="0" collapsed="false">
      <c r="B88" s="39"/>
      <c r="C88" s="39"/>
      <c r="D88" s="39"/>
      <c r="E88" s="39"/>
      <c r="F88" s="39"/>
    </row>
    <row r="90" customFormat="false" ht="15" hidden="false" customHeight="true" outlineLevel="0" collapsed="false">
      <c r="B90" s="39"/>
      <c r="C90" s="39"/>
      <c r="D90" s="39"/>
      <c r="E90" s="39"/>
      <c r="F90" s="39"/>
    </row>
    <row r="91" customFormat="false" ht="15" hidden="false" customHeight="true" outlineLevel="0" collapsed="false">
      <c r="B91" s="39"/>
      <c r="C91" s="39"/>
      <c r="D91" s="39"/>
      <c r="E91" s="39"/>
      <c r="F91" s="39"/>
    </row>
    <row r="92" customFormat="false" ht="15" hidden="false" customHeight="true" outlineLevel="0" collapsed="false">
      <c r="B92" s="39"/>
      <c r="C92" s="39"/>
      <c r="D92" s="39"/>
      <c r="E92" s="39"/>
      <c r="F92" s="39"/>
    </row>
    <row r="103" customFormat="false" ht="15" hidden="false" customHeight="true" outlineLevel="0" collapsed="false">
      <c r="A103" s="40"/>
      <c r="B103" s="40"/>
      <c r="C103" s="40"/>
      <c r="D103" s="40"/>
      <c r="E103" s="40"/>
      <c r="F103" s="40"/>
    </row>
    <row r="104" customFormat="false" ht="15" hidden="false" customHeight="true" outlineLevel="0" collapsed="false">
      <c r="A104" s="40"/>
      <c r="B104" s="40"/>
      <c r="C104" s="40"/>
      <c r="D104" s="40"/>
      <c r="E104" s="40"/>
      <c r="F104" s="40"/>
    </row>
    <row r="105" customFormat="false" ht="15" hidden="false" customHeight="true" outlineLevel="0" collapsed="false">
      <c r="A105" s="40"/>
      <c r="B105" s="40"/>
      <c r="C105" s="40"/>
      <c r="D105" s="40"/>
      <c r="E105" s="40"/>
      <c r="F105" s="40"/>
    </row>
    <row r="106" customFormat="false" ht="15" hidden="false" customHeight="true" outlineLevel="0" collapsed="false">
      <c r="A106" s="40"/>
      <c r="B106" s="40"/>
      <c r="C106" s="40"/>
      <c r="D106" s="40"/>
      <c r="E106" s="40"/>
      <c r="F106" s="40"/>
    </row>
  </sheetData>
  <mergeCells count="6">
    <mergeCell ref="A1:F1"/>
    <mergeCell ref="A21:F21"/>
    <mergeCell ref="A54:F54"/>
    <mergeCell ref="A82:F82"/>
    <mergeCell ref="A83:F83"/>
    <mergeCell ref="A84:F84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13:51:29Z</dcterms:created>
  <dc:creator>SELÇUK TEKTAŞ</dc:creator>
  <dc:description/>
  <dc:language>en-US</dc:language>
  <cp:lastModifiedBy>EROL SEZDİ</cp:lastModifiedBy>
  <cp:lastPrinted>2025-05-27T08:26:51Z</cp:lastPrinted>
  <dcterms:modified xsi:type="dcterms:W3CDTF">2025-05-27T08:35:06Z</dcterms:modified>
  <cp:revision>0</cp:revision>
  <dc:subject/>
  <dc:title>Bandırma Onyedi Eylül Üniversitesi Nakit Akış Tablosu</dc:title>
</cp:coreProperties>
</file>