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1" activeTab="1"/>
  </bookViews>
  <sheets>
    <sheet name="OdenekDurum" sheetId="1" state="hidden" r:id="rId2"/>
    <sheet name="Sayfa1" sheetId="2" state="visible" r:id="rId3"/>
  </sheets>
  <definedNames>
    <definedName function="false" hidden="false" localSheetId="0" name="_xlnm.Print_Titles" vbProcedure="false">OdenekDurum!$13:$13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4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OdenekDurum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40">
  <si>
    <t xml:space="preserve">Yıl:</t>
  </si>
  <si>
    <t xml:space="preserve">Avans Dahil?:</t>
  </si>
  <si>
    <t xml:space="preserve">(AVANS DAHİL)</t>
  </si>
  <si>
    <t xml:space="preserve">Kurum:</t>
  </si>
  <si>
    <t xml:space="preserve">BANDIRMA ONYEDİ EYLÜL ÜNİVERSİTES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TERTİP</t>
  </si>
  <si>
    <t xml:space="preserve">KBÖ</t>
  </si>
  <si>
    <t xml:space="preserve">EKLENEN</t>
  </si>
  <si>
    <t xml:space="preserve">DÜŞÜLEN</t>
  </si>
  <si>
    <t xml:space="preserve">TOPLAM ÖDENEK</t>
  </si>
  <si>
    <t xml:space="preserve">SERBEST</t>
  </si>
  <si>
    <t xml:space="preserve">BLOKE</t>
  </si>
  <si>
    <t xml:space="preserve">ÖDENEK GÖNDERME </t>
  </si>
  <si>
    <t xml:space="preserve">TENKİS</t>
  </si>
  <si>
    <t xml:space="preserve">TOPLAM ÖDENEK GÖNDERME </t>
  </si>
  <si>
    <t xml:space="preserve">KULLANILABİLİR ÖDENEK GÖNDERME</t>
  </si>
  <si>
    <t xml:space="preserve">KALAN</t>
  </si>
  <si>
    <t xml:space="preserve">TOPLAM </t>
  </si>
  <si>
    <t xml:space="preserve">İHTİYAÇ</t>
  </si>
  <si>
    <t xml:space="preserve">FİNANSMAN FARKI </t>
  </si>
  <si>
    <t xml:space="preserve">ÖZEL KALEM MÜDÜRLÜĞÜ</t>
  </si>
  <si>
    <t xml:space="preserve">62- YÜKSEKÖĞRETİM</t>
  </si>
  <si>
    <t xml:space="preserve">239- ÖN LİSANS EĞİTİMİ, LİSANS EĞİTİMİ VE LİSANSÜSTÜ EĞİTİM</t>
  </si>
  <si>
    <t xml:space="preserve">757- Doktora ve Tıpta Uzmanlık Eğitimi</t>
  </si>
  <si>
    <t xml:space="preserve">6069- Doktora ve Tıpta Uzmanlık Eğitimi</t>
  </si>
  <si>
    <t xml:space="preserve">62.239.757.6069-0507.0012-02-01.01</t>
  </si>
  <si>
    <t xml:space="preserve"> GENEL SEKRETERLİĞİ</t>
  </si>
  <si>
    <t xml:space="preserve">62</t>
  </si>
  <si>
    <t xml:space="preserve">239</t>
  </si>
  <si>
    <t xml:space="preserve">757</t>
  </si>
  <si>
    <t xml:space="preserve">6069</t>
  </si>
  <si>
    <t xml:space="preserve">0507</t>
  </si>
  <si>
    <t xml:space="preserve">0012</t>
  </si>
  <si>
    <t xml:space="preserve">02</t>
  </si>
  <si>
    <t xml:space="preserve">01</t>
  </si>
  <si>
    <t xml:space="preserve">62.239.757.6069-0507.0012-02-02.01</t>
  </si>
  <si>
    <t xml:space="preserve"> İDARİ VE MALİ İŞLER DAİRE BAŞKALIĞI                               </t>
  </si>
  <si>
    <t xml:space="preserve">62.239.757.6069-0507.0024-02-01.01</t>
  </si>
  <si>
    <t xml:space="preserve"> PERSONEL DAİRE BAŞKANLIĞI                                      </t>
  </si>
  <si>
    <t xml:space="preserve">0024</t>
  </si>
  <si>
    <t xml:space="preserve">SOSYAL BİLİMLER ENSTİTÜSÜ MÜDÜRLÜĞÜ</t>
  </si>
  <si>
    <t xml:space="preserve">62.239.757.6069-0507.0024-02-02.01</t>
  </si>
  <si>
    <t xml:space="preserve"> KÜTÜPHANE VE DÖKÜMANTASYON DAİRE BAŞKANLIĞI</t>
  </si>
  <si>
    <t xml:space="preserve">LES</t>
  </si>
  <si>
    <t xml:space="preserve">62.239.757.6069-0507.0041-02-01.01</t>
  </si>
  <si>
    <t xml:space="preserve"> SAĞLIK KÜLTÜR VE SPOR DAİRE BAŞKANLIĞI</t>
  </si>
  <si>
    <t xml:space="preserve">0041</t>
  </si>
  <si>
    <t xml:space="preserve">62.239.757.6069-0507.0041-02-02.01</t>
  </si>
  <si>
    <t xml:space="preserve"> BİLGİ İŞLEM DAİRE BAŞKANLIĞI</t>
  </si>
  <si>
    <t xml:space="preserve">İMİD</t>
  </si>
  <si>
    <t xml:space="preserve">62.239.756.13977-0507.0003-02-01.02</t>
  </si>
  <si>
    <t xml:space="preserve"> ÖĞRENCİ İŞLERİ DAİRE BAŞKANLIĞI</t>
  </si>
  <si>
    <t xml:space="preserve">756</t>
  </si>
  <si>
    <t xml:space="preserve">13977</t>
  </si>
  <si>
    <t xml:space="preserve">0003</t>
  </si>
  <si>
    <t xml:space="preserve">62.239.756.13977-0507.0003-02-02.02</t>
  </si>
  <si>
    <t xml:space="preserve"> STRATEJİ GELİŞTİRME DAİRE BAŞKANLIĞI</t>
  </si>
  <si>
    <t xml:space="preserve">62.239.756.13977-0507.0005-02-01.02</t>
  </si>
  <si>
    <t xml:space="preserve"> HUKUK MÜŞÜVİRLİĞİ</t>
  </si>
  <si>
    <t xml:space="preserve">0005</t>
  </si>
  <si>
    <t xml:space="preserve">62.239.756.13977-0507.0005-02-02.02</t>
  </si>
  <si>
    <t xml:space="preserve">62.239.756.13977-0507.0007-02-01.02</t>
  </si>
  <si>
    <t xml:space="preserve">0007</t>
  </si>
  <si>
    <t xml:space="preserve">62.239.756.13977-0507.0007-02-02.02</t>
  </si>
  <si>
    <t xml:space="preserve">YAPI İŞLERİ </t>
  </si>
  <si>
    <t xml:space="preserve">62.239.756.13977-0507.0008-02-01.02</t>
  </si>
  <si>
    <t xml:space="preserve">0008</t>
  </si>
  <si>
    <t xml:space="preserve">YAPI İŞLERİ</t>
  </si>
  <si>
    <t xml:space="preserve">62.239.756.13977-0507.0008-02-02.02</t>
  </si>
  <si>
    <t xml:space="preserve">SAĞLIK BİLİMLERİ ENSTİTÜSÜ MÜDÜRLÜĞÜ</t>
  </si>
  <si>
    <t xml:space="preserve">62.239.756.13977-0507.0009-02-01.02</t>
  </si>
  <si>
    <t xml:space="preserve">SAĞLIK BİRİMLERİ FAKÜLTESİ DEKANLIĞI</t>
  </si>
  <si>
    <t xml:space="preserve">0009</t>
  </si>
  <si>
    <t xml:space="preserve">62.239.756.13977-0507.0009-02-02.02</t>
  </si>
  <si>
    <t xml:space="preserve">SAĞLIK HİZMETLERİ MESLEK YÜKSEK OKULU</t>
  </si>
  <si>
    <t xml:space="preserve">62.239.756.13977-0507.0014-02-01.01</t>
  </si>
  <si>
    <t xml:space="preserve">FEN BİLİMLERİ ENSTİTÜSÜ MÜDÜRLÜĞÜ</t>
  </si>
  <si>
    <t xml:space="preserve">0014</t>
  </si>
  <si>
    <t xml:space="preserve">62.239.756.13977-0507.0014-02-02.01</t>
  </si>
  <si>
    <t xml:space="preserve">GÖNEN JEOTERMAL ENSTİTÜSÜ MÜDÜRLÜĞÜ</t>
  </si>
  <si>
    <t xml:space="preserve">62.239.756.13977-0507.0019-02-01.01</t>
  </si>
  <si>
    <t xml:space="preserve">DENİZCİLİK FAKÜLTESİ DEKANLIĞI</t>
  </si>
  <si>
    <t xml:space="preserve">0019</t>
  </si>
  <si>
    <t xml:space="preserve">MÜHENDİSLİK VE DOĞA BİLİMLERİ FAKÜLTESİ</t>
  </si>
  <si>
    <t xml:space="preserve">62.239.756.13977-0507.0019-02-01.02</t>
  </si>
  <si>
    <t xml:space="preserve">62.239.756.13977-0507.0019-02-02.01</t>
  </si>
  <si>
    <t xml:space="preserve">BANDIRMA MESLEK YÜKSEKOKULU MÜDÜRLÜĞÜ</t>
  </si>
  <si>
    <t xml:space="preserve">62.239.756.13977-0507.0019-02-02.02</t>
  </si>
  <si>
    <t xml:space="preserve">MANYAS MESLEK YÜKSEKOKULU MÜDÜRLÜĞÜ</t>
  </si>
  <si>
    <t xml:space="preserve">62.239.756.13977-0507.0022-02-01.01</t>
  </si>
  <si>
    <t xml:space="preserve">DENİZCİLİK MESLEK YÜKSEK OKULU</t>
  </si>
  <si>
    <t xml:space="preserve">0022</t>
  </si>
  <si>
    <t xml:space="preserve">62.239.756.13977-0507.0022-02-01.02</t>
  </si>
  <si>
    <t xml:space="preserve">62.239.756.13977-0507.0022-02-02.01</t>
  </si>
  <si>
    <t xml:space="preserve">İKTİSADİ VE İDARİ BİLİMLER FAKÜLTESİ          </t>
  </si>
  <si>
    <t xml:space="preserve">62.239.756.13977-0507.0022-02-02.02</t>
  </si>
  <si>
    <t xml:space="preserve">İNSAN VE TOPLUM BİLİMLERİ FAKÜLTESİ</t>
  </si>
  <si>
    <t xml:space="preserve">62.239.756.13977-0507.0026-02-01.01</t>
  </si>
  <si>
    <t xml:space="preserve">ÖMER SEYFETTİN UYGULAMALI BİLİMLER FAK DEKANLIĞI</t>
  </si>
  <si>
    <t xml:space="preserve">0026</t>
  </si>
  <si>
    <t xml:space="preserve">62.239.756.13977-0507.0026-02-01.02</t>
  </si>
  <si>
    <t xml:space="preserve">YABANCI DİLLER YÜKSEKOKULU MÜDÜRLÜĞÜ</t>
  </si>
  <si>
    <t xml:space="preserve">62.239.756.13977-0507.0026-02-02.01</t>
  </si>
  <si>
    <t xml:space="preserve">ERDEK MESLEK YÜKSEK OKULU MÜDÜRLÜĞÜ</t>
  </si>
  <si>
    <t xml:space="preserve">62.239.756.13977-0507.0026-02-02.02</t>
  </si>
  <si>
    <t xml:space="preserve">GÖNEN MESLEK YÜKSEKOKULU</t>
  </si>
  <si>
    <t xml:space="preserve">62.239.756.13977-0507.0027-02-01.01</t>
  </si>
  <si>
    <t xml:space="preserve"> ADALET MESLEK YÜKSEK OKULU</t>
  </si>
  <si>
    <t xml:space="preserve">0027</t>
  </si>
  <si>
    <t xml:space="preserve">62.239.756.13977-0507.0027-02-01.02</t>
  </si>
  <si>
    <t xml:space="preserve"> TÜRK DİLİ VE ATATÜRK İ VE İNK TARİHİ BÖLÜMLERİ</t>
  </si>
  <si>
    <t xml:space="preserve">62.239.756.13977-0507.0027-02-02.01</t>
  </si>
  <si>
    <t xml:space="preserve"> MİMARLIK VE TASARIM FAKÜLTESİ</t>
  </si>
  <si>
    <t xml:space="preserve">62.239.756.13977-0507.0027-02-02.02</t>
  </si>
  <si>
    <t xml:space="preserve"> TIP FAKÜLTESİ</t>
  </si>
  <si>
    <t xml:space="preserve">62.239.756.13977-0507.0028-02-01.01</t>
  </si>
  <si>
    <t xml:space="preserve"> SUSURLUK MESLEK YÜKSEK OKULU</t>
  </si>
  <si>
    <t xml:space="preserve">0028</t>
  </si>
  <si>
    <t xml:space="preserve">62.239.756.13977-0507.0028-02-01.02</t>
  </si>
  <si>
    <t xml:space="preserve"> SPOR BİLİMLERİ FAKÜLTESİ</t>
  </si>
  <si>
    <t xml:space="preserve">62.239.756.13977-0507.0028-02-02.01</t>
  </si>
  <si>
    <t xml:space="preserve">ORGANİZE SANAYİ BÖLGESİ TEKNİK BİLİMLER M Y O       </t>
  </si>
  <si>
    <t xml:space="preserve">62.239.756.13977-0507.0028-02-02.02</t>
  </si>
  <si>
    <t xml:space="preserve">İSLAMİ İLİMLER                                                                            38 </t>
  </si>
  <si>
    <t xml:space="preserve">62.239.756.13977-0507.0031-02-02.01</t>
  </si>
  <si>
    <t xml:space="preserve">İLETİŞİM FAKÜLTESİ                                                                      39</t>
  </si>
  <si>
    <t xml:space="preserve">0031</t>
  </si>
  <si>
    <t xml:space="preserve">62.239.756.13977-0507.0032-02-01.01</t>
  </si>
  <si>
    <t xml:space="preserve">İLAHİYAT FAKÜLTESİ                                                                     40</t>
  </si>
  <si>
    <t xml:space="preserve">0032</t>
  </si>
  <si>
    <t xml:space="preserve">62.239.756.13977-0507.0032-02-02.01</t>
  </si>
  <si>
    <t xml:space="preserve">LİSANSÜSTÜ EĞİTİM ENSTİTÜSÜ                                                 41</t>
  </si>
  <si>
    <t xml:space="preserve">62.239.756.13977-0507.0033-02-01.01</t>
  </si>
  <si>
    <t xml:space="preserve">0033</t>
  </si>
  <si>
    <t xml:space="preserve">62.239.756.13977-0507.0033-02-02.01</t>
  </si>
  <si>
    <t xml:space="preserve">62.239.756.13977-0507.0034-02-01.01</t>
  </si>
  <si>
    <t xml:space="preserve">0034</t>
  </si>
  <si>
    <t xml:space="preserve">62.239.756.13977-0507.0034-02-01.02</t>
  </si>
  <si>
    <t xml:space="preserve">62.239.756.13977-0507.0034-02-02.01</t>
  </si>
  <si>
    <t xml:space="preserve">62.239.756.13977-0507.0034-02-02.02</t>
  </si>
  <si>
    <t xml:space="preserve">62.239.756.13977-0507.0035-02-01.01</t>
  </si>
  <si>
    <t xml:space="preserve">0035</t>
  </si>
  <si>
    <t xml:space="preserve">62.239.756.13977-0507.0035-02-01.02</t>
  </si>
  <si>
    <t xml:space="preserve">62.239.756.13977-0507.0035-02-02.01</t>
  </si>
  <si>
    <t xml:space="preserve">62.239.756.13977-0507.0035-02-02.02</t>
  </si>
  <si>
    <t xml:space="preserve">62.239.756.13977-0507.0036-02-01.01</t>
  </si>
  <si>
    <t xml:space="preserve">0036</t>
  </si>
  <si>
    <t xml:space="preserve">62.239.756.13977-0507.0036-02-01.02</t>
  </si>
  <si>
    <t xml:space="preserve">62.239.756.13977-0507.0036-02-02.01</t>
  </si>
  <si>
    <t xml:space="preserve">62.239.756.13977-0507.0036-02-02.02</t>
  </si>
  <si>
    <t xml:space="preserve">62.239.756.13977-0507.0037-02-01.01</t>
  </si>
  <si>
    <t xml:space="preserve">0037</t>
  </si>
  <si>
    <t xml:space="preserve">İLAHİYAT</t>
  </si>
  <si>
    <t xml:space="preserve">62.239.756.13977-0507.0040-02-01.01</t>
  </si>
  <si>
    <t xml:space="preserve">0040</t>
  </si>
  <si>
    <t xml:space="preserve">62.239.756.13977-0507.0040-02-02.01</t>
  </si>
  <si>
    <t xml:space="preserve">62.239.756.13977-0507.0013-02-01.01</t>
  </si>
  <si>
    <t xml:space="preserve">0013</t>
  </si>
  <si>
    <t xml:space="preserve">62.239.756.13977-0507.0013-02-02.01</t>
  </si>
  <si>
    <t xml:space="preserve">62.239.756.13977-0507.0018-02-01.01</t>
  </si>
  <si>
    <t xml:space="preserve">0018</t>
  </si>
  <si>
    <t xml:space="preserve">62.239.756.13977-0507.0018-02-01.02</t>
  </si>
  <si>
    <t xml:space="preserve">62.239.756.13977-0507.0018-02-02.01</t>
  </si>
  <si>
    <t xml:space="preserve">62.239.756.13977-0507.0018-02-02.02</t>
  </si>
  <si>
    <t xml:space="preserve">62.239.756.13977-0507.0020-02-01.01</t>
  </si>
  <si>
    <t xml:space="preserve">0020</t>
  </si>
  <si>
    <t xml:space="preserve">62.239.756.13977-0507.0020-02-01.02</t>
  </si>
  <si>
    <t xml:space="preserve">62.239.756.13977-0507.0020-02-02.01</t>
  </si>
  <si>
    <t xml:space="preserve">62.239.756.13977-0507.0020-02-02.02</t>
  </si>
  <si>
    <t xml:space="preserve">62.239.756.13977-0507.0021-02-01.01</t>
  </si>
  <si>
    <t xml:space="preserve">0021</t>
  </si>
  <si>
    <t xml:space="preserve">62.239.756.13977-0507.0021-02-01.02</t>
  </si>
  <si>
    <t xml:space="preserve">62.239.756.13977-0507.0021-02-02.01</t>
  </si>
  <si>
    <t xml:space="preserve">62.239.756.13977-0507.0021-02-02.02</t>
  </si>
  <si>
    <t xml:space="preserve">62.239.756.13977-0507.0025-02-01.01</t>
  </si>
  <si>
    <t xml:space="preserve">0025</t>
  </si>
  <si>
    <t xml:space="preserve">62.239.756.13977-0507.0025-02-01.02</t>
  </si>
  <si>
    <t xml:space="preserve">62.239.756.13977-0507.0025-02-02.01</t>
  </si>
  <si>
    <t xml:space="preserve">62.239.756.13977-0507.0025-02-02.02</t>
  </si>
  <si>
    <t xml:space="preserve">62.239.756.13977-0507.0029-02-01.01</t>
  </si>
  <si>
    <t xml:space="preserve">0029</t>
  </si>
  <si>
    <t xml:space="preserve">62.239.756.13977-0507.0029-02-01.02</t>
  </si>
  <si>
    <t xml:space="preserve">62.239.756.13977-0507.0029-02-02.01</t>
  </si>
  <si>
    <t xml:space="preserve">62.239.756.13977-0507.0029-02-02.02</t>
  </si>
  <si>
    <t xml:space="preserve">62.239.756.13977-0507.0030-02-01.01</t>
  </si>
  <si>
    <t xml:space="preserve">0030</t>
  </si>
  <si>
    <t xml:space="preserve">62.239.756.13977-0507.0030-02-01.02</t>
  </si>
  <si>
    <t xml:space="preserve">62.239.756.13977-0507.0030-02-02.01</t>
  </si>
  <si>
    <t xml:space="preserve">62.239.756.13977-0507.0030-02-02.02</t>
  </si>
  <si>
    <t xml:space="preserve">İLETİŞİM </t>
  </si>
  <si>
    <t xml:space="preserve">62.239.756.13977-0507.0039-02-01.01</t>
  </si>
  <si>
    <t xml:space="preserve">0039</t>
  </si>
  <si>
    <t xml:space="preserve">62.239.756.13977-0507.0039-02-02.01</t>
  </si>
  <si>
    <t xml:space="preserve">ÖDENEK TALEP FORMU-AYLIK PERSONEL GİDERLERİ (Memurlar-Sözleşmeli Personel)</t>
  </si>
  <si>
    <t xml:space="preserve">Sıra No</t>
  </si>
  <si>
    <t xml:space="preserve">Harcama Birimi Adı</t>
  </si>
  <si>
    <t xml:space="preserve">01.01 (Memurlar)</t>
  </si>
  <si>
    <t xml:space="preserve">02.01 (Memurlar)</t>
  </si>
  <si>
    <t xml:space="preserve">01.02 (Sözleşmeli Personel)</t>
  </si>
  <si>
    <t xml:space="preserve">02.02 (Sözleşmeli Personel)</t>
  </si>
  <si>
    <t xml:space="preserve">Toplam</t>
  </si>
  <si>
    <t xml:space="preserve">Sağlık Bilimleri Enstitüsü</t>
  </si>
  <si>
    <t xml:space="preserve">Lisansüstü Enstitüsü</t>
  </si>
  <si>
    <t xml:space="preserve">Sosyal Bilimler Enstitüsü</t>
  </si>
  <si>
    <t xml:space="preserve">Gönen Jeotermal Enstitüsü</t>
  </si>
  <si>
    <t xml:space="preserve">Bandırma Meslek Yüksekokulu</t>
  </si>
  <si>
    <t xml:space="preserve">Manyas Meslek Yüksekokulu</t>
  </si>
  <si>
    <t xml:space="preserve">Erdek Meslek Yüksekokulu</t>
  </si>
  <si>
    <t xml:space="preserve">Gönen Meslek Yüksekokulu</t>
  </si>
  <si>
    <t xml:space="preserve">Susurluk Meslek Yüksekokulu</t>
  </si>
  <si>
    <t xml:space="preserve">Denizcilik Meslek Yüksekokulu</t>
  </si>
  <si>
    <t xml:space="preserve">Sağlık Hizmetleri Meslek Yüksekokulu</t>
  </si>
  <si>
    <t xml:space="preserve">İktisadi ve İdari Bilimler Fakültesi</t>
  </si>
  <si>
    <t xml:space="preserve">İnsan ve Toplum Bilimleri Fakültesi</t>
  </si>
  <si>
    <t xml:space="preserve">Ömer Seyfettin Uygulamalı Bilimler Fakültesi</t>
  </si>
  <si>
    <t xml:space="preserve">Yabancı Diller Yüksekokulu</t>
  </si>
  <si>
    <t xml:space="preserve">Sağlık Bilimleri Fakültesi</t>
  </si>
  <si>
    <t xml:space="preserve">Sanat,Tasarım ve Mimarlık Fakültesi</t>
  </si>
  <si>
    <t xml:space="preserve">Denizcilik Fakültesi</t>
  </si>
  <si>
    <t xml:space="preserve">Tıp Fakültesi</t>
  </si>
  <si>
    <t xml:space="preserve">Mühendislik ve Doğa Bilimleri Fakültesi</t>
  </si>
  <si>
    <t xml:space="preserve">Spor Bilimleri Fakültesi</t>
  </si>
  <si>
    <t xml:space="preserve">İlahiyat Fakültesi</t>
  </si>
  <si>
    <t xml:space="preserve">İletişim Fakültesi</t>
  </si>
  <si>
    <t xml:space="preserve">Özel Kalem Genel Sekreterlik</t>
  </si>
  <si>
    <t xml:space="preserve">Atatürk İlke ve İnkılap Tarihi ile Türk Dili</t>
  </si>
  <si>
    <t xml:space="preserve">İdari ve Mali İşler Daire Başkanlığı</t>
  </si>
  <si>
    <t xml:space="preserve">Personel Daire Başkanlığı</t>
  </si>
  <si>
    <t xml:space="preserve">Kütüphane ve Dökümantasyon Daire Başkanlığı</t>
  </si>
  <si>
    <t xml:space="preserve">Sağlık, Kültür ve Spor Daire Başkanlığı</t>
  </si>
  <si>
    <t xml:space="preserve">Bilgi İşlem Daire Başkanlığı</t>
  </si>
  <si>
    <t xml:space="preserve">Yapı İşleri ve Teknik Daire Başkanlığı</t>
  </si>
  <si>
    <t xml:space="preserve">Öğrenci İşleri Daire Başkanlığı</t>
  </si>
  <si>
    <t xml:space="preserve">Strateji Geliştirme Daire Başkanlığı</t>
  </si>
  <si>
    <t xml:space="preserve">Hukuk Müşavirli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General"/>
    <numFmt numFmtId="168" formatCode="_-* #,##0.00\ _T_L_-;\-* #,##0.00\ _T_L_-;_-* \-??\ _T_L_-;_-@_-"/>
    <numFmt numFmtId="169" formatCode="#,##0"/>
  </numFmts>
  <fonts count="17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  <font>
      <sz val="10"/>
      <name val="Tahoma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true" showRowColHeaders="true" showZeros="true" rightToLeft="false" tabSelected="false" showOutlineSymbols="true" defaultGridColor="true" view="normal" topLeftCell="E87" colorId="64" zoomScale="100" zoomScaleNormal="100" zoomScalePageLayoutView="100" workbookViewId="0">
      <selection pane="topLeft" activeCell="G110" activeCellId="0" sqref="G110"/>
    </sheetView>
  </sheetViews>
  <sheetFormatPr defaultColWidth="9.1328125" defaultRowHeight="12.75" zeroHeight="false" outlineLevelRow="0" outlineLevelCol="0"/>
  <cols>
    <col collapsed="false" customWidth="true" hidden="true" outlineLevel="0" max="4" min="1" style="1" width="30.7"/>
    <col collapsed="false" customWidth="true" hidden="false" outlineLevel="0" max="5" min="5" style="1" width="30.7"/>
    <col collapsed="false" customWidth="true" hidden="false" outlineLevel="0" max="6" min="6" style="1" width="66.7"/>
    <col collapsed="false" customWidth="true" hidden="false" outlineLevel="0" max="7" min="7" style="1" width="32.56"/>
    <col collapsed="false" customWidth="true" hidden="true" outlineLevel="0" max="16" min="8" style="1" width="15.7"/>
    <col collapsed="false" customWidth="true" hidden="false" outlineLevel="0" max="17" min="17" style="1" width="15.7"/>
    <col collapsed="false" customWidth="true" hidden="true" outlineLevel="0" max="18" min="18" style="1" width="15.7"/>
    <col collapsed="false" customWidth="true" hidden="false" outlineLevel="0" max="19" min="19" style="1" width="15.7"/>
    <col collapsed="false" customWidth="true" hidden="false" outlineLevel="0" max="21" min="20" style="1" width="19.28"/>
    <col collapsed="false" customWidth="true" hidden="false" outlineLevel="0" max="22" min="22" style="2" width="19.28"/>
    <col collapsed="false" customWidth="true" hidden="false" outlineLevel="0" max="23" min="23" style="1" width="19.28"/>
    <col collapsed="false" customWidth="true" hidden="true" outlineLevel="0" max="24" min="24" style="1" width="19.28"/>
    <col collapsed="false" customWidth="true" hidden="true" outlineLevel="0" max="25" min="25" style="1" width="38.7"/>
    <col collapsed="false" customWidth="false" hidden="false" outlineLevel="0" max="66" min="26" style="1" width="9.13"/>
    <col collapsed="false" customWidth="false" hidden="true" outlineLevel="0" max="77" min="67" style="1" width="9.13"/>
    <col collapsed="false" customWidth="false" hidden="false" outlineLevel="0" max="257" min="78" style="1" width="9.13"/>
  </cols>
  <sheetData>
    <row r="1" customFormat="false" ht="12.75" hidden="true" customHeight="false" outlineLevel="0" collapsed="false">
      <c r="A1" s="1" t="s">
        <v>0</v>
      </c>
      <c r="B1" s="1" t="n">
        <v>2025</v>
      </c>
      <c r="C1" s="1" t="s">
        <v>1</v>
      </c>
      <c r="D1" s="1" t="s">
        <v>2</v>
      </c>
    </row>
    <row r="2" customFormat="false" ht="12.75" hidden="true" customHeight="false" outlineLevel="0" collapsed="false">
      <c r="A2" s="1" t="s">
        <v>3</v>
      </c>
      <c r="B2" s="1" t="s">
        <v>4</v>
      </c>
    </row>
    <row r="3" customFormat="false" ht="12.75" hidden="true" customHeight="false" outlineLevel="0" collapsed="false">
      <c r="B3" s="1" t="n">
        <v>2</v>
      </c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7</v>
      </c>
      <c r="O3" s="1" t="n">
        <v>8</v>
      </c>
      <c r="P3" s="1" t="n">
        <v>9</v>
      </c>
      <c r="Q3" s="1" t="n">
        <v>10</v>
      </c>
      <c r="R3" s="1" t="n">
        <v>11</v>
      </c>
      <c r="S3" s="1" t="n">
        <v>12</v>
      </c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4"/>
      <c r="H4" s="5" t="n">
        <v>0</v>
      </c>
      <c r="I4" s="5" t="n">
        <v>0</v>
      </c>
      <c r="J4" s="5" t="n">
        <v>0</v>
      </c>
      <c r="K4" s="5" t="n">
        <f aca="false">H4+I4-J4</f>
        <v>0</v>
      </c>
      <c r="L4" s="5" t="n">
        <v>0</v>
      </c>
      <c r="M4" s="5" t="n">
        <f aca="false">K4-L4</f>
        <v>0</v>
      </c>
      <c r="N4" s="5" t="n">
        <v>0</v>
      </c>
      <c r="O4" s="5" t="n">
        <v>0</v>
      </c>
      <c r="P4" s="5" t="n">
        <f aca="false">N4+O4</f>
        <v>0</v>
      </c>
      <c r="Q4" s="5" t="n">
        <f aca="false">L4-P4</f>
        <v>0</v>
      </c>
      <c r="R4" s="5" t="n">
        <v>0</v>
      </c>
      <c r="S4" s="5" t="n">
        <f aca="false">P4-R4</f>
        <v>0</v>
      </c>
    </row>
    <row r="5" s="9" customFormat="true" ht="9" hidden="true" customHeight="fals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v>0</v>
      </c>
      <c r="S5" s="8"/>
      <c r="V5" s="10"/>
    </row>
    <row r="6" customFormat="false" ht="12.75" hidden="true" customHeight="false" outlineLevel="0" collapsed="false"/>
    <row r="7" s="13" customFormat="true" ht="48" hidden="tru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 t="n">
        <v>0</v>
      </c>
      <c r="I7" s="12" t="n">
        <v>0</v>
      </c>
      <c r="J7" s="12" t="n">
        <v>0</v>
      </c>
      <c r="K7" s="12" t="n">
        <f aca="false">H7+I7-J7</f>
        <v>0</v>
      </c>
      <c r="L7" s="12" t="n">
        <v>0</v>
      </c>
      <c r="M7" s="12" t="n">
        <f aca="false">K7-L7</f>
        <v>0</v>
      </c>
      <c r="N7" s="12" t="n">
        <v>0</v>
      </c>
      <c r="O7" s="12" t="n">
        <v>0</v>
      </c>
      <c r="P7" s="12" t="n">
        <f aca="false">N7+O7</f>
        <v>0</v>
      </c>
      <c r="Q7" s="12" t="n">
        <f aca="false">L7-P7</f>
        <v>0</v>
      </c>
      <c r="R7" s="12" t="n">
        <v>0</v>
      </c>
      <c r="S7" s="12" t="n">
        <f aca="false">P7-R7</f>
        <v>0</v>
      </c>
      <c r="V7" s="14"/>
    </row>
    <row r="8" customFormat="false" ht="12.75" hidden="true" customHeight="false" outlineLevel="0" collapsed="false"/>
    <row r="9" customFormat="false" ht="12.75" hidden="false" customHeight="false" outlineLevel="0" collapsed="false">
      <c r="G9" s="15"/>
    </row>
    <row r="10" customFormat="false" ht="17.25" hidden="false" customHeight="true" outlineLevel="0" collapsed="false">
      <c r="A10" s="16" t="str">
        <f aca="false">ButceYil&amp;" YILI BÜTÇE TERTİPLERİN ÖDENEK DURUM LİSTESİ"</f>
        <v>2025 YILI BÜTÇE TERTİPLERİN ÖDENEK DURUM LİSTESİ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6.5" hidden="false" customHeight="true" outlineLevel="0" collapsed="false">
      <c r="A11" s="17" t="str">
        <f aca="false">KurAd</f>
        <v>BANDIRMA ONYEDİ EYLÜL ÜNİVERSİTESİ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6.5" hidden="false" customHeight="true" outlineLevel="0" collapsed="false"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33.75" hidden="false" customHeight="tru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1"/>
      <c r="F13" s="21"/>
      <c r="G13" s="21" t="s">
        <v>10</v>
      </c>
      <c r="H13" s="20" t="s">
        <v>11</v>
      </c>
      <c r="I13" s="20" t="s">
        <v>12</v>
      </c>
      <c r="J13" s="22" t="s">
        <v>13</v>
      </c>
      <c r="K13" s="20" t="s">
        <v>14</v>
      </c>
      <c r="L13" s="20" t="s">
        <v>15</v>
      </c>
      <c r="M13" s="20" t="s">
        <v>16</v>
      </c>
      <c r="N13" s="20" t="s">
        <v>17</v>
      </c>
      <c r="O13" s="20" t="s">
        <v>18</v>
      </c>
      <c r="P13" s="20" t="s">
        <v>19</v>
      </c>
      <c r="Q13" s="20" t="s">
        <v>20</v>
      </c>
      <c r="R13" s="20" t="str">
        <f aca="false">"HARCAMA "&amp;Avans</f>
        <v>HARCAMA (AVANS DAHİL)</v>
      </c>
      <c r="S13" s="20" t="s">
        <v>21</v>
      </c>
      <c r="T13" s="20" t="s">
        <v>22</v>
      </c>
      <c r="U13" s="20" t="s">
        <v>23</v>
      </c>
      <c r="V13" s="23" t="s">
        <v>24</v>
      </c>
      <c r="X13" s="1" t="s">
        <v>25</v>
      </c>
      <c r="Y13" s="1" t="n">
        <v>1</v>
      </c>
    </row>
    <row r="14" s="28" customFormat="true" ht="32.1" hidden="false" customHeight="true" outlineLevel="0" collapsed="false">
      <c r="A14" s="24" t="s">
        <v>26</v>
      </c>
      <c r="B14" s="24" t="s">
        <v>27</v>
      </c>
      <c r="C14" s="24" t="s">
        <v>28</v>
      </c>
      <c r="D14" s="24" t="s">
        <v>29</v>
      </c>
      <c r="E14" s="24"/>
      <c r="F14" s="24" t="str">
        <f aca="false">X27</f>
        <v>SAĞLIK BİLİMLERİ ENSTİTÜSÜ MÜDÜRLÜĞÜ</v>
      </c>
      <c r="G14" s="25" t="s">
        <v>30</v>
      </c>
      <c r="H14" s="26" t="n">
        <v>0</v>
      </c>
      <c r="I14" s="26" t="n">
        <v>700000</v>
      </c>
      <c r="J14" s="26" t="n">
        <v>0</v>
      </c>
      <c r="K14" s="26" t="n">
        <f aca="false">H14+I14-J14</f>
        <v>700000</v>
      </c>
      <c r="L14" s="26" t="n">
        <v>700000</v>
      </c>
      <c r="M14" s="26" t="n">
        <f aca="false">K14-L14</f>
        <v>0</v>
      </c>
      <c r="N14" s="26" t="n">
        <v>700000</v>
      </c>
      <c r="O14" s="26" t="n">
        <v>0</v>
      </c>
      <c r="P14" s="26" t="n">
        <f aca="false">N14+O14</f>
        <v>700000</v>
      </c>
      <c r="Q14" s="26" t="n">
        <f aca="false">L14-P14</f>
        <v>0</v>
      </c>
      <c r="R14" s="26" t="n">
        <v>0</v>
      </c>
      <c r="S14" s="26" t="n">
        <f aca="false">P14-R14</f>
        <v>700000</v>
      </c>
      <c r="T14" s="26" t="n">
        <f aca="false">(Q14+S14)</f>
        <v>700000</v>
      </c>
      <c r="U14" s="26" t="n">
        <v>108000</v>
      </c>
      <c r="V14" s="27" t="n">
        <f aca="false">(T14-U14)</f>
        <v>592000</v>
      </c>
      <c r="X14" s="28" t="s">
        <v>31</v>
      </c>
      <c r="Y14" s="28" t="n">
        <v>2</v>
      </c>
      <c r="BO14" s="28" t="s">
        <v>30</v>
      </c>
      <c r="BP14" s="28" t="s">
        <v>32</v>
      </c>
      <c r="BQ14" s="28" t="s">
        <v>33</v>
      </c>
      <c r="BR14" s="28" t="s">
        <v>34</v>
      </c>
      <c r="BS14" s="28" t="s">
        <v>35</v>
      </c>
      <c r="BT14" s="28" t="s">
        <v>36</v>
      </c>
      <c r="BU14" s="28" t="s">
        <v>37</v>
      </c>
      <c r="BV14" s="28" t="s">
        <v>38</v>
      </c>
      <c r="BW14" s="28" t="s">
        <v>39</v>
      </c>
      <c r="BX14" s="28" t="s">
        <v>39</v>
      </c>
    </row>
    <row r="15" s="28" customFormat="true" ht="24.95" hidden="false" customHeight="true" outlineLevel="0" collapsed="false">
      <c r="A15" s="24"/>
      <c r="B15" s="24"/>
      <c r="C15" s="24"/>
      <c r="D15" s="24"/>
      <c r="E15" s="24"/>
      <c r="F15" s="24" t="str">
        <f aca="false">X28</f>
        <v>SAĞLIK BİRİMLERİ FAKÜLTESİ DEKANLIĞI</v>
      </c>
      <c r="G15" s="25" t="s">
        <v>40</v>
      </c>
      <c r="H15" s="26" t="n">
        <v>0</v>
      </c>
      <c r="I15" s="26" t="n">
        <v>30000</v>
      </c>
      <c r="J15" s="26" t="n">
        <v>0</v>
      </c>
      <c r="K15" s="26" t="n">
        <f aca="false">H15+I15-J15</f>
        <v>30000</v>
      </c>
      <c r="L15" s="26" t="n">
        <v>30000</v>
      </c>
      <c r="M15" s="26" t="n">
        <f aca="false">K15-L15</f>
        <v>0</v>
      </c>
      <c r="N15" s="26" t="n">
        <v>30000</v>
      </c>
      <c r="O15" s="26" t="n">
        <v>0</v>
      </c>
      <c r="P15" s="26" t="n">
        <f aca="false">N15+O15</f>
        <v>30000</v>
      </c>
      <c r="Q15" s="26" t="n">
        <f aca="false">L15-P15</f>
        <v>0</v>
      </c>
      <c r="R15" s="26" t="n">
        <v>0</v>
      </c>
      <c r="S15" s="26" t="n">
        <f aca="false">P15-R15</f>
        <v>30000</v>
      </c>
      <c r="T15" s="26" t="n">
        <f aca="false">(Q15+S15)</f>
        <v>30000</v>
      </c>
      <c r="U15" s="26" t="n">
        <v>17000</v>
      </c>
      <c r="V15" s="27" t="n">
        <f aca="false">(T15-U15)</f>
        <v>13000</v>
      </c>
      <c r="X15" s="28" t="s">
        <v>41</v>
      </c>
      <c r="Y15" s="28" t="n">
        <v>3</v>
      </c>
      <c r="BO15" s="28" t="s">
        <v>40</v>
      </c>
      <c r="BP15" s="28" t="s">
        <v>32</v>
      </c>
      <c r="BQ15" s="28" t="s">
        <v>33</v>
      </c>
      <c r="BR15" s="28" t="s">
        <v>34</v>
      </c>
      <c r="BS15" s="28" t="s">
        <v>35</v>
      </c>
      <c r="BT15" s="28" t="s">
        <v>36</v>
      </c>
      <c r="BU15" s="28" t="s">
        <v>37</v>
      </c>
      <c r="BV15" s="28" t="s">
        <v>38</v>
      </c>
      <c r="BW15" s="28" t="s">
        <v>38</v>
      </c>
      <c r="BX15" s="28" t="s">
        <v>39</v>
      </c>
    </row>
    <row r="16" customFormat="false" ht="24.95" hidden="false" customHeight="true" outlineLevel="0" collapsed="false">
      <c r="A16" s="3"/>
      <c r="B16" s="3"/>
      <c r="C16" s="3"/>
      <c r="D16" s="3"/>
      <c r="E16" s="3"/>
      <c r="F16" s="3" t="str">
        <f aca="false">X37</f>
        <v>SOSYAL BİLİMLER ENSTİTÜSÜ MÜDÜRLÜĞÜ</v>
      </c>
      <c r="G16" s="4" t="s">
        <v>42</v>
      </c>
      <c r="H16" s="5" t="n">
        <v>6000</v>
      </c>
      <c r="I16" s="5" t="n">
        <v>848000</v>
      </c>
      <c r="J16" s="5" t="n">
        <v>0</v>
      </c>
      <c r="K16" s="5" t="n">
        <f aca="false">H16+I16-J16</f>
        <v>854000</v>
      </c>
      <c r="L16" s="5" t="n">
        <v>849263</v>
      </c>
      <c r="M16" s="5" t="n">
        <f aca="false">K16-L16</f>
        <v>4737</v>
      </c>
      <c r="N16" s="5" t="n">
        <v>849200</v>
      </c>
      <c r="O16" s="5" t="n">
        <v>0</v>
      </c>
      <c r="P16" s="5" t="n">
        <f aca="false">N16+O16</f>
        <v>849200</v>
      </c>
      <c r="Q16" s="5" t="n">
        <f aca="false">L16-P16</f>
        <v>63</v>
      </c>
      <c r="R16" s="5" t="n">
        <v>0</v>
      </c>
      <c r="S16" s="5" t="n">
        <f aca="false">P16-R16</f>
        <v>849200</v>
      </c>
      <c r="T16" s="5" t="n">
        <f aca="false">(Q16+S16)</f>
        <v>849263</v>
      </c>
      <c r="U16" s="5" t="n">
        <v>105000</v>
      </c>
      <c r="V16" s="27" t="n">
        <f aca="false">(T16-U16)</f>
        <v>744263</v>
      </c>
      <c r="X16" s="1" t="s">
        <v>43</v>
      </c>
      <c r="Y16" s="1" t="n">
        <v>4</v>
      </c>
      <c r="BO16" s="1" t="s">
        <v>42</v>
      </c>
      <c r="BP16" s="1" t="s">
        <v>32</v>
      </c>
      <c r="BQ16" s="1" t="s">
        <v>33</v>
      </c>
      <c r="BR16" s="1" t="s">
        <v>34</v>
      </c>
      <c r="BS16" s="1" t="s">
        <v>35</v>
      </c>
      <c r="BT16" s="1" t="s">
        <v>36</v>
      </c>
      <c r="BU16" s="1" t="s">
        <v>44</v>
      </c>
      <c r="BV16" s="1" t="s">
        <v>38</v>
      </c>
      <c r="BW16" s="1" t="s">
        <v>39</v>
      </c>
      <c r="BX16" s="1" t="s">
        <v>39</v>
      </c>
    </row>
    <row r="17" customFormat="false" ht="24.95" hidden="false" customHeight="true" outlineLevel="0" collapsed="false">
      <c r="A17" s="3"/>
      <c r="B17" s="3"/>
      <c r="C17" s="3"/>
      <c r="D17" s="3"/>
      <c r="E17" s="3"/>
      <c r="F17" s="3" t="s">
        <v>45</v>
      </c>
      <c r="G17" s="4" t="s">
        <v>46</v>
      </c>
      <c r="H17" s="5" t="n">
        <v>2000</v>
      </c>
      <c r="I17" s="5" t="n">
        <v>30000</v>
      </c>
      <c r="J17" s="5" t="n">
        <v>0</v>
      </c>
      <c r="K17" s="5" t="n">
        <f aca="false">H17+I17-J17</f>
        <v>32000</v>
      </c>
      <c r="L17" s="5" t="n">
        <v>30550</v>
      </c>
      <c r="M17" s="5" t="n">
        <f aca="false">K17-L17</f>
        <v>1450</v>
      </c>
      <c r="N17" s="5" t="n">
        <v>30400</v>
      </c>
      <c r="O17" s="5" t="n">
        <v>0</v>
      </c>
      <c r="P17" s="5" t="n">
        <f aca="false">N17+O17</f>
        <v>30400</v>
      </c>
      <c r="Q17" s="5" t="n">
        <f aca="false">L17-P17</f>
        <v>150</v>
      </c>
      <c r="R17" s="5" t="n">
        <v>0</v>
      </c>
      <c r="S17" s="5" t="n">
        <f aca="false">P17-R17</f>
        <v>30400</v>
      </c>
      <c r="T17" s="5" t="n">
        <f aca="false">(Q17+S17)</f>
        <v>30550</v>
      </c>
      <c r="U17" s="5" t="n">
        <v>10000</v>
      </c>
      <c r="V17" s="27" t="n">
        <f aca="false">(T17-U17)</f>
        <v>20550</v>
      </c>
      <c r="X17" s="1" t="s">
        <v>47</v>
      </c>
      <c r="Y17" s="1" t="n">
        <v>5</v>
      </c>
      <c r="BO17" s="1" t="s">
        <v>46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36</v>
      </c>
      <c r="BU17" s="1" t="s">
        <v>44</v>
      </c>
      <c r="BV17" s="1" t="s">
        <v>38</v>
      </c>
      <c r="BW17" s="1" t="s">
        <v>38</v>
      </c>
      <c r="BX17" s="1" t="s">
        <v>39</v>
      </c>
    </row>
    <row r="18" s="28" customFormat="true" ht="24.95" hidden="false" customHeight="true" outlineLevel="0" collapsed="false">
      <c r="A18" s="24"/>
      <c r="B18" s="24"/>
      <c r="C18" s="24"/>
      <c r="D18" s="24"/>
      <c r="E18" s="24"/>
      <c r="F18" s="29" t="s">
        <v>48</v>
      </c>
      <c r="G18" s="25" t="s">
        <v>49</v>
      </c>
      <c r="H18" s="26" t="n">
        <v>24240000</v>
      </c>
      <c r="I18" s="26" t="n">
        <v>0</v>
      </c>
      <c r="J18" s="26" t="n">
        <v>1548000</v>
      </c>
      <c r="K18" s="26" t="n">
        <f aca="false">H18+I18-J18</f>
        <v>22692000</v>
      </c>
      <c r="L18" s="26" t="n">
        <v>3550737</v>
      </c>
      <c r="M18" s="26" t="n">
        <f aca="false">K18-L18</f>
        <v>19141263</v>
      </c>
      <c r="N18" s="26" t="n">
        <v>4000000</v>
      </c>
      <c r="O18" s="26" t="n">
        <v>-700000</v>
      </c>
      <c r="P18" s="26" t="n">
        <f aca="false">N18+O18</f>
        <v>3300000</v>
      </c>
      <c r="Q18" s="26" t="n">
        <f aca="false">L18-P18</f>
        <v>250737</v>
      </c>
      <c r="R18" s="26" t="n">
        <v>0</v>
      </c>
      <c r="S18" s="26" t="n">
        <f aca="false">P18-R18</f>
        <v>3300000</v>
      </c>
      <c r="T18" s="26" t="n">
        <f aca="false">(Q18+S18)</f>
        <v>3550737</v>
      </c>
      <c r="U18" s="26" t="n">
        <v>441000</v>
      </c>
      <c r="V18" s="27" t="n">
        <f aca="false">(T18-U18)</f>
        <v>3109737</v>
      </c>
      <c r="X18" s="28" t="s">
        <v>50</v>
      </c>
      <c r="Y18" s="28" t="n">
        <v>6</v>
      </c>
      <c r="BO18" s="28" t="s">
        <v>49</v>
      </c>
      <c r="BP18" s="28" t="s">
        <v>32</v>
      </c>
      <c r="BQ18" s="28" t="s">
        <v>33</v>
      </c>
      <c r="BR18" s="28" t="s">
        <v>34</v>
      </c>
      <c r="BS18" s="28" t="s">
        <v>35</v>
      </c>
      <c r="BT18" s="28" t="s">
        <v>36</v>
      </c>
      <c r="BU18" s="28" t="s">
        <v>51</v>
      </c>
      <c r="BV18" s="28" t="s">
        <v>38</v>
      </c>
      <c r="BW18" s="28" t="s">
        <v>39</v>
      </c>
      <c r="BX18" s="28" t="s">
        <v>39</v>
      </c>
    </row>
    <row r="19" s="28" customFormat="true" ht="24.95" hidden="false" customHeight="true" outlineLevel="0" collapsed="false">
      <c r="A19" s="24"/>
      <c r="B19" s="24"/>
      <c r="C19" s="24"/>
      <c r="D19" s="24"/>
      <c r="E19" s="24"/>
      <c r="F19" s="29" t="s">
        <v>48</v>
      </c>
      <c r="G19" s="25" t="s">
        <v>52</v>
      </c>
      <c r="H19" s="26" t="n">
        <v>668000</v>
      </c>
      <c r="I19" s="26" t="n">
        <v>0</v>
      </c>
      <c r="J19" s="26" t="n">
        <v>60000</v>
      </c>
      <c r="K19" s="26" t="n">
        <f aca="false">H19+I19-J19</f>
        <v>608000</v>
      </c>
      <c r="L19" s="26" t="n">
        <v>123450</v>
      </c>
      <c r="M19" s="26" t="n">
        <f aca="false">K19-L19</f>
        <v>484550</v>
      </c>
      <c r="N19" s="26" t="n">
        <v>103600</v>
      </c>
      <c r="O19" s="26" t="n">
        <v>-30000</v>
      </c>
      <c r="P19" s="26" t="n">
        <f aca="false">N19+O19</f>
        <v>73600</v>
      </c>
      <c r="Q19" s="26" t="n">
        <f aca="false">L19-P19</f>
        <v>49850</v>
      </c>
      <c r="R19" s="26" t="n">
        <v>0</v>
      </c>
      <c r="S19" s="26" t="n">
        <f aca="false">P19-R19</f>
        <v>73600</v>
      </c>
      <c r="T19" s="26" t="n">
        <f aca="false">(Q19+S19)</f>
        <v>123450</v>
      </c>
      <c r="U19" s="26" t="n">
        <v>50000</v>
      </c>
      <c r="V19" s="27" t="n">
        <f aca="false">(T19-U19)</f>
        <v>73450</v>
      </c>
      <c r="X19" s="28" t="s">
        <v>53</v>
      </c>
      <c r="Y19" s="28" t="n">
        <v>7</v>
      </c>
      <c r="BO19" s="28" t="s">
        <v>52</v>
      </c>
      <c r="BP19" s="28" t="s">
        <v>32</v>
      </c>
      <c r="BQ19" s="28" t="s">
        <v>33</v>
      </c>
      <c r="BR19" s="28" t="s">
        <v>34</v>
      </c>
      <c r="BS19" s="28" t="s">
        <v>35</v>
      </c>
      <c r="BT19" s="28" t="s">
        <v>36</v>
      </c>
      <c r="BU19" s="28" t="s">
        <v>51</v>
      </c>
      <c r="BV19" s="28" t="s">
        <v>38</v>
      </c>
      <c r="BW19" s="28" t="s">
        <v>38</v>
      </c>
      <c r="BX19" s="28" t="s">
        <v>39</v>
      </c>
    </row>
    <row r="20" customFormat="false" ht="24.95" hidden="false" customHeight="true" outlineLevel="0" collapsed="false">
      <c r="A20" s="3"/>
      <c r="B20" s="3"/>
      <c r="C20" s="3"/>
      <c r="D20" s="3"/>
      <c r="E20" s="3"/>
      <c r="F20" s="3" t="s">
        <v>54</v>
      </c>
      <c r="G20" s="4" t="s">
        <v>55</v>
      </c>
      <c r="H20" s="5" t="n">
        <v>0</v>
      </c>
      <c r="I20" s="5" t="n">
        <v>3311000</v>
      </c>
      <c r="J20" s="5" t="n">
        <v>0</v>
      </c>
      <c r="K20" s="5" t="n">
        <f aca="false">H20+I20-J20</f>
        <v>3311000</v>
      </c>
      <c r="L20" s="5" t="n">
        <v>3311000</v>
      </c>
      <c r="M20" s="5" t="n">
        <f aca="false">K20-L20</f>
        <v>0</v>
      </c>
      <c r="N20" s="5" t="n">
        <v>3311000</v>
      </c>
      <c r="O20" s="5" t="n">
        <v>0</v>
      </c>
      <c r="P20" s="5" t="n">
        <f aca="false">N20+O20</f>
        <v>3311000</v>
      </c>
      <c r="Q20" s="5" t="n">
        <f aca="false">L20-P20</f>
        <v>0</v>
      </c>
      <c r="R20" s="5" t="n">
        <v>0</v>
      </c>
      <c r="S20" s="5" t="n">
        <f aca="false">P20-R20</f>
        <v>3311000</v>
      </c>
      <c r="T20" s="5" t="n">
        <f aca="false">(Q20+S20)</f>
        <v>3311000</v>
      </c>
      <c r="U20" s="26" t="n">
        <v>331000</v>
      </c>
      <c r="V20" s="27" t="n">
        <f aca="false">(T20-U20)</f>
        <v>2980000</v>
      </c>
      <c r="X20" s="1" t="s">
        <v>56</v>
      </c>
      <c r="Y20" s="1" t="n">
        <v>9</v>
      </c>
      <c r="BO20" s="1" t="s">
        <v>55</v>
      </c>
      <c r="BP20" s="1" t="s">
        <v>32</v>
      </c>
      <c r="BQ20" s="1" t="s">
        <v>33</v>
      </c>
      <c r="BR20" s="1" t="s">
        <v>57</v>
      </c>
      <c r="BS20" s="1" t="s">
        <v>58</v>
      </c>
      <c r="BT20" s="1" t="s">
        <v>36</v>
      </c>
      <c r="BU20" s="1" t="s">
        <v>59</v>
      </c>
      <c r="BV20" s="1" t="s">
        <v>38</v>
      </c>
      <c r="BW20" s="1" t="s">
        <v>39</v>
      </c>
      <c r="BX20" s="1" t="s">
        <v>38</v>
      </c>
    </row>
    <row r="21" customFormat="false" ht="24.95" hidden="false" customHeight="true" outlineLevel="0" collapsed="false">
      <c r="A21" s="3"/>
      <c r="B21" s="3"/>
      <c r="C21" s="3"/>
      <c r="D21" s="3"/>
      <c r="E21" s="3"/>
      <c r="F21" s="3" t="s">
        <v>54</v>
      </c>
      <c r="G21" s="4" t="s">
        <v>60</v>
      </c>
      <c r="H21" s="5" t="n">
        <v>0</v>
      </c>
      <c r="I21" s="5" t="n">
        <v>410000</v>
      </c>
      <c r="J21" s="5" t="n">
        <v>0</v>
      </c>
      <c r="K21" s="5" t="n">
        <f aca="false">H21+I21-J21</f>
        <v>410000</v>
      </c>
      <c r="L21" s="5" t="n">
        <v>410000</v>
      </c>
      <c r="M21" s="5" t="n">
        <f aca="false">K21-L21</f>
        <v>0</v>
      </c>
      <c r="N21" s="5" t="n">
        <v>410000</v>
      </c>
      <c r="O21" s="5" t="n">
        <v>0</v>
      </c>
      <c r="P21" s="5" t="n">
        <f aca="false">N21+O21</f>
        <v>410000</v>
      </c>
      <c r="Q21" s="5" t="n">
        <f aca="false">L21-P21</f>
        <v>0</v>
      </c>
      <c r="R21" s="5" t="n">
        <v>0</v>
      </c>
      <c r="S21" s="5" t="n">
        <f aca="false">P21-R21</f>
        <v>410000</v>
      </c>
      <c r="T21" s="5" t="n">
        <f aca="false">(Q21+S21)</f>
        <v>410000</v>
      </c>
      <c r="U21" s="26" t="n">
        <v>405000</v>
      </c>
      <c r="V21" s="27" t="n">
        <f aca="false">(T21-U21)</f>
        <v>5000</v>
      </c>
      <c r="X21" s="1" t="s">
        <v>61</v>
      </c>
      <c r="Y21" s="1" t="n">
        <v>10</v>
      </c>
      <c r="BO21" s="1" t="s">
        <v>60</v>
      </c>
      <c r="BP21" s="1" t="s">
        <v>32</v>
      </c>
      <c r="BQ21" s="1" t="s">
        <v>33</v>
      </c>
      <c r="BR21" s="1" t="s">
        <v>57</v>
      </c>
      <c r="BS21" s="1" t="s">
        <v>58</v>
      </c>
      <c r="BT21" s="1" t="s">
        <v>36</v>
      </c>
      <c r="BU21" s="1" t="s">
        <v>59</v>
      </c>
      <c r="BV21" s="1" t="s">
        <v>38</v>
      </c>
      <c r="BW21" s="1" t="s">
        <v>38</v>
      </c>
      <c r="BX21" s="1" t="s">
        <v>38</v>
      </c>
    </row>
    <row r="22" s="28" customFormat="true" ht="24.95" hidden="false" customHeight="true" outlineLevel="0" collapsed="false">
      <c r="A22" s="24"/>
      <c r="B22" s="24"/>
      <c r="C22" s="24"/>
      <c r="D22" s="24"/>
      <c r="E22" s="24"/>
      <c r="F22" s="24" t="str">
        <f aca="false">X17</f>
        <v> KÜTÜPHANE VE DÖKÜMANTASYON DAİRE BAŞKANLIĞI</v>
      </c>
      <c r="G22" s="25" t="s">
        <v>62</v>
      </c>
      <c r="H22" s="26" t="n">
        <v>0</v>
      </c>
      <c r="I22" s="26" t="n">
        <v>75000</v>
      </c>
      <c r="J22" s="26" t="n">
        <v>0</v>
      </c>
      <c r="K22" s="26" t="n">
        <f aca="false">H22+I22-J22</f>
        <v>75000</v>
      </c>
      <c r="L22" s="26" t="n">
        <v>75000</v>
      </c>
      <c r="M22" s="26" t="n">
        <f aca="false">K22-L22</f>
        <v>0</v>
      </c>
      <c r="N22" s="26" t="n">
        <v>75000</v>
      </c>
      <c r="O22" s="26" t="n">
        <v>0</v>
      </c>
      <c r="P22" s="26" t="n">
        <f aca="false">N22+O22</f>
        <v>75000</v>
      </c>
      <c r="Q22" s="26" t="n">
        <f aca="false">L22-P22</f>
        <v>0</v>
      </c>
      <c r="R22" s="26" t="n">
        <v>0</v>
      </c>
      <c r="S22" s="26" t="n">
        <f aca="false">P22-R22</f>
        <v>75000</v>
      </c>
      <c r="T22" s="26" t="n">
        <f aca="false">(Q22+S22)</f>
        <v>75000</v>
      </c>
      <c r="U22" s="26" t="n">
        <v>0</v>
      </c>
      <c r="V22" s="27" t="n">
        <f aca="false">(T22-U22)</f>
        <v>75000</v>
      </c>
      <c r="X22" s="28" t="s">
        <v>63</v>
      </c>
      <c r="Y22" s="28" t="n">
        <v>11</v>
      </c>
      <c r="BO22" s="28" t="s">
        <v>62</v>
      </c>
      <c r="BP22" s="28" t="s">
        <v>32</v>
      </c>
      <c r="BQ22" s="28" t="s">
        <v>33</v>
      </c>
      <c r="BR22" s="28" t="s">
        <v>57</v>
      </c>
      <c r="BS22" s="28" t="s">
        <v>58</v>
      </c>
      <c r="BT22" s="28" t="s">
        <v>36</v>
      </c>
      <c r="BU22" s="28" t="s">
        <v>64</v>
      </c>
      <c r="BV22" s="28" t="s">
        <v>38</v>
      </c>
      <c r="BW22" s="28" t="s">
        <v>39</v>
      </c>
      <c r="BX22" s="28" t="s">
        <v>38</v>
      </c>
    </row>
    <row r="23" s="28" customFormat="true" ht="24.95" hidden="false" customHeight="true" outlineLevel="0" collapsed="false">
      <c r="A23" s="24"/>
      <c r="B23" s="24"/>
      <c r="C23" s="24"/>
      <c r="D23" s="24"/>
      <c r="E23" s="24"/>
      <c r="F23" s="24" t="s">
        <v>47</v>
      </c>
      <c r="G23" s="25" t="s">
        <v>65</v>
      </c>
      <c r="H23" s="26" t="n">
        <v>0</v>
      </c>
      <c r="I23" s="26" t="n">
        <v>9000</v>
      </c>
      <c r="J23" s="26" t="n">
        <v>0</v>
      </c>
      <c r="K23" s="26" t="n">
        <f aca="false">H23+I23-J23</f>
        <v>9000</v>
      </c>
      <c r="L23" s="26" t="n">
        <v>9000</v>
      </c>
      <c r="M23" s="26" t="n">
        <f aca="false">K23-L23</f>
        <v>0</v>
      </c>
      <c r="N23" s="26" t="n">
        <v>9000</v>
      </c>
      <c r="O23" s="26" t="n">
        <v>0</v>
      </c>
      <c r="P23" s="26" t="n">
        <f aca="false">N23+O23</f>
        <v>9000</v>
      </c>
      <c r="Q23" s="26" t="n">
        <f aca="false">L23-P23</f>
        <v>0</v>
      </c>
      <c r="R23" s="26" t="n">
        <v>0</v>
      </c>
      <c r="S23" s="26" t="n">
        <f aca="false">P23-R23</f>
        <v>9000</v>
      </c>
      <c r="T23" s="26" t="n">
        <f aca="false">(Q23+S23)</f>
        <v>9000</v>
      </c>
      <c r="U23" s="26" t="n">
        <v>0</v>
      </c>
      <c r="V23" s="27" t="n">
        <f aca="false">(T23-U23)</f>
        <v>9000</v>
      </c>
      <c r="BO23" s="28" t="s">
        <v>65</v>
      </c>
      <c r="BP23" s="28" t="s">
        <v>32</v>
      </c>
      <c r="BQ23" s="28" t="s">
        <v>33</v>
      </c>
      <c r="BR23" s="28" t="s">
        <v>57</v>
      </c>
      <c r="BS23" s="28" t="s">
        <v>58</v>
      </c>
      <c r="BT23" s="28" t="s">
        <v>36</v>
      </c>
      <c r="BU23" s="28" t="s">
        <v>64</v>
      </c>
      <c r="BV23" s="28" t="s">
        <v>38</v>
      </c>
      <c r="BW23" s="28" t="s">
        <v>38</v>
      </c>
      <c r="BX23" s="28" t="s">
        <v>38</v>
      </c>
    </row>
    <row r="24" customFormat="false" ht="24.95" hidden="false" customHeight="true" outlineLevel="0" collapsed="false">
      <c r="A24" s="3"/>
      <c r="B24" s="3"/>
      <c r="C24" s="3"/>
      <c r="D24" s="3"/>
      <c r="E24" s="3"/>
      <c r="F24" s="3" t="str">
        <f aca="false">X19</f>
        <v> BİLGİ İŞLEM DAİRE BAŞKANLIĞI</v>
      </c>
      <c r="G24" s="4" t="s">
        <v>66</v>
      </c>
      <c r="H24" s="5" t="n">
        <v>0</v>
      </c>
      <c r="I24" s="5" t="n">
        <v>164000</v>
      </c>
      <c r="J24" s="5" t="n">
        <v>0</v>
      </c>
      <c r="K24" s="5" t="n">
        <f aca="false">H24+I24-J24</f>
        <v>164000</v>
      </c>
      <c r="L24" s="5" t="n">
        <v>164000</v>
      </c>
      <c r="M24" s="5" t="n">
        <f aca="false">K24-L24</f>
        <v>0</v>
      </c>
      <c r="N24" s="5" t="n">
        <v>164000</v>
      </c>
      <c r="O24" s="5" t="n">
        <v>0</v>
      </c>
      <c r="P24" s="5" t="n">
        <f aca="false">N24+O24</f>
        <v>164000</v>
      </c>
      <c r="Q24" s="5" t="n">
        <f aca="false">L24-P24</f>
        <v>0</v>
      </c>
      <c r="R24" s="5" t="n">
        <v>0</v>
      </c>
      <c r="S24" s="5" t="n">
        <f aca="false">P24-R24</f>
        <v>164000</v>
      </c>
      <c r="T24" s="5" t="n">
        <f aca="false">(Q24+S24)</f>
        <v>164000</v>
      </c>
      <c r="U24" s="26" t="n">
        <v>158000</v>
      </c>
      <c r="V24" s="27" t="n">
        <f aca="false">(T24-U24)</f>
        <v>6000</v>
      </c>
      <c r="BO24" s="1" t="s">
        <v>66</v>
      </c>
      <c r="BP24" s="1" t="s">
        <v>32</v>
      </c>
      <c r="BQ24" s="1" t="s">
        <v>33</v>
      </c>
      <c r="BR24" s="1" t="s">
        <v>57</v>
      </c>
      <c r="BS24" s="1" t="s">
        <v>58</v>
      </c>
      <c r="BT24" s="1" t="s">
        <v>36</v>
      </c>
      <c r="BU24" s="1" t="s">
        <v>67</v>
      </c>
      <c r="BV24" s="1" t="s">
        <v>38</v>
      </c>
      <c r="BW24" s="1" t="s">
        <v>39</v>
      </c>
      <c r="BX24" s="1" t="s">
        <v>38</v>
      </c>
    </row>
    <row r="25" customFormat="false" ht="24.95" hidden="false" customHeight="true" outlineLevel="0" collapsed="false">
      <c r="A25" s="3"/>
      <c r="B25" s="3"/>
      <c r="C25" s="3"/>
      <c r="D25" s="3"/>
      <c r="E25" s="3"/>
      <c r="F25" s="3" t="s">
        <v>53</v>
      </c>
      <c r="G25" s="4" t="s">
        <v>68</v>
      </c>
      <c r="H25" s="5" t="n">
        <v>0</v>
      </c>
      <c r="I25" s="5" t="n">
        <v>20000</v>
      </c>
      <c r="J25" s="5" t="n">
        <v>0</v>
      </c>
      <c r="K25" s="5" t="n">
        <f aca="false">H25+I25-J25</f>
        <v>20000</v>
      </c>
      <c r="L25" s="5" t="n">
        <v>20000</v>
      </c>
      <c r="M25" s="5" t="n">
        <f aca="false">K25-L25</f>
        <v>0</v>
      </c>
      <c r="N25" s="5" t="n">
        <v>20000</v>
      </c>
      <c r="O25" s="5" t="n">
        <v>0</v>
      </c>
      <c r="P25" s="5" t="n">
        <f aca="false">N25+O25</f>
        <v>20000</v>
      </c>
      <c r="Q25" s="5" t="n">
        <f aca="false">L25-P25</f>
        <v>0</v>
      </c>
      <c r="R25" s="5" t="n">
        <v>0</v>
      </c>
      <c r="S25" s="5" t="n">
        <f aca="false">P25-R25</f>
        <v>20000</v>
      </c>
      <c r="T25" s="5" t="n">
        <f aca="false">(Q25+S25)</f>
        <v>20000</v>
      </c>
      <c r="U25" s="26" t="n">
        <v>18000</v>
      </c>
      <c r="V25" s="27" t="n">
        <f aca="false">(T25-U25)</f>
        <v>2000</v>
      </c>
      <c r="BO25" s="1" t="s">
        <v>68</v>
      </c>
      <c r="BP25" s="1" t="s">
        <v>32</v>
      </c>
      <c r="BQ25" s="1" t="s">
        <v>33</v>
      </c>
      <c r="BR25" s="1" t="s">
        <v>57</v>
      </c>
      <c r="BS25" s="1" t="s">
        <v>58</v>
      </c>
      <c r="BT25" s="1" t="s">
        <v>36</v>
      </c>
      <c r="BU25" s="1" t="s">
        <v>67</v>
      </c>
      <c r="BV25" s="1" t="s">
        <v>38</v>
      </c>
      <c r="BW25" s="1" t="s">
        <v>38</v>
      </c>
      <c r="BX25" s="1" t="s">
        <v>38</v>
      </c>
    </row>
    <row r="26" s="28" customFormat="true" ht="24.95" hidden="false" customHeight="true" outlineLevel="0" collapsed="false">
      <c r="A26" s="24"/>
      <c r="B26" s="24"/>
      <c r="C26" s="24"/>
      <c r="D26" s="24"/>
      <c r="E26" s="24"/>
      <c r="F26" s="29" t="s">
        <v>69</v>
      </c>
      <c r="G26" s="25" t="s">
        <v>70</v>
      </c>
      <c r="H26" s="26" t="n">
        <v>0</v>
      </c>
      <c r="I26" s="26" t="n">
        <v>570000</v>
      </c>
      <c r="J26" s="26" t="n">
        <v>0</v>
      </c>
      <c r="K26" s="26" t="n">
        <f aca="false">H26+I26-J26</f>
        <v>570000</v>
      </c>
      <c r="L26" s="26" t="n">
        <v>570000</v>
      </c>
      <c r="M26" s="26" t="n">
        <f aca="false">K26-L26</f>
        <v>0</v>
      </c>
      <c r="N26" s="26" t="n">
        <v>570000</v>
      </c>
      <c r="O26" s="26" t="n">
        <v>0</v>
      </c>
      <c r="P26" s="26" t="n">
        <f aca="false">N26+O26</f>
        <v>570000</v>
      </c>
      <c r="Q26" s="26" t="n">
        <f aca="false">L26-P26</f>
        <v>0</v>
      </c>
      <c r="R26" s="26" t="n">
        <v>0</v>
      </c>
      <c r="S26" s="26" t="n">
        <f aca="false">P26-R26</f>
        <v>570000</v>
      </c>
      <c r="T26" s="26" t="n">
        <f aca="false">(Q26+S26)</f>
        <v>570000</v>
      </c>
      <c r="U26" s="26" t="n">
        <v>550000</v>
      </c>
      <c r="V26" s="27" t="n">
        <f aca="false">(T26-U26)</f>
        <v>20000</v>
      </c>
      <c r="BO26" s="28" t="s">
        <v>70</v>
      </c>
      <c r="BP26" s="28" t="s">
        <v>32</v>
      </c>
      <c r="BQ26" s="28" t="s">
        <v>33</v>
      </c>
      <c r="BR26" s="28" t="s">
        <v>57</v>
      </c>
      <c r="BS26" s="28" t="s">
        <v>58</v>
      </c>
      <c r="BT26" s="28" t="s">
        <v>36</v>
      </c>
      <c r="BU26" s="28" t="s">
        <v>71</v>
      </c>
      <c r="BV26" s="28" t="s">
        <v>38</v>
      </c>
      <c r="BW26" s="28" t="s">
        <v>39</v>
      </c>
      <c r="BX26" s="28" t="s">
        <v>38</v>
      </c>
    </row>
    <row r="27" s="28" customFormat="true" ht="24.95" hidden="false" customHeight="true" outlineLevel="0" collapsed="false">
      <c r="A27" s="24"/>
      <c r="B27" s="24"/>
      <c r="C27" s="24"/>
      <c r="D27" s="24"/>
      <c r="E27" s="24"/>
      <c r="F27" s="29" t="s">
        <v>72</v>
      </c>
      <c r="G27" s="25" t="s">
        <v>73</v>
      </c>
      <c r="H27" s="26" t="n">
        <v>0</v>
      </c>
      <c r="I27" s="26" t="n">
        <v>65000</v>
      </c>
      <c r="J27" s="26" t="n">
        <v>0</v>
      </c>
      <c r="K27" s="26" t="n">
        <f aca="false">H27+I27-J27</f>
        <v>65000</v>
      </c>
      <c r="L27" s="26" t="n">
        <v>65000</v>
      </c>
      <c r="M27" s="26" t="n">
        <f aca="false">K27-L27</f>
        <v>0</v>
      </c>
      <c r="N27" s="26" t="n">
        <v>65000</v>
      </c>
      <c r="O27" s="26" t="n">
        <v>0</v>
      </c>
      <c r="P27" s="26" t="n">
        <f aca="false">N27+O27</f>
        <v>65000</v>
      </c>
      <c r="Q27" s="26" t="n">
        <f aca="false">L27-P27</f>
        <v>0</v>
      </c>
      <c r="R27" s="26" t="n">
        <v>0</v>
      </c>
      <c r="S27" s="26" t="n">
        <f aca="false">P27-R27</f>
        <v>65000</v>
      </c>
      <c r="T27" s="26" t="n">
        <f aca="false">(Q27+S27)</f>
        <v>65000</v>
      </c>
      <c r="U27" s="26" t="n">
        <v>65000</v>
      </c>
      <c r="V27" s="27" t="n">
        <f aca="false">(T27-U27)</f>
        <v>0</v>
      </c>
      <c r="X27" s="28" t="s">
        <v>74</v>
      </c>
      <c r="Y27" s="28" t="n">
        <v>12</v>
      </c>
      <c r="BO27" s="28" t="s">
        <v>73</v>
      </c>
      <c r="BP27" s="28" t="s">
        <v>32</v>
      </c>
      <c r="BQ27" s="28" t="s">
        <v>33</v>
      </c>
      <c r="BR27" s="28" t="s">
        <v>57</v>
      </c>
      <c r="BS27" s="28" t="s">
        <v>58</v>
      </c>
      <c r="BT27" s="28" t="s">
        <v>36</v>
      </c>
      <c r="BU27" s="28" t="s">
        <v>71</v>
      </c>
      <c r="BV27" s="28" t="s">
        <v>38</v>
      </c>
      <c r="BW27" s="28" t="s">
        <v>38</v>
      </c>
      <c r="BX27" s="28" t="s">
        <v>38</v>
      </c>
    </row>
    <row r="28" customFormat="false" ht="24.95" hidden="false" customHeight="true" outlineLevel="0" collapsed="false">
      <c r="A28" s="3"/>
      <c r="B28" s="3"/>
      <c r="C28" s="3"/>
      <c r="D28" s="3"/>
      <c r="E28" s="3"/>
      <c r="F28" s="3" t="str">
        <f aca="false">X20</f>
        <v> ÖĞRENCİ İŞLERİ DAİRE BAŞKANLIĞI</v>
      </c>
      <c r="G28" s="4" t="s">
        <v>75</v>
      </c>
      <c r="H28" s="5" t="n">
        <v>0</v>
      </c>
      <c r="I28" s="5" t="n">
        <v>88000</v>
      </c>
      <c r="J28" s="5" t="n">
        <v>0</v>
      </c>
      <c r="K28" s="5" t="n">
        <f aca="false">H28+I28-J28</f>
        <v>88000</v>
      </c>
      <c r="L28" s="5" t="n">
        <v>88000</v>
      </c>
      <c r="M28" s="5" t="n">
        <f aca="false">K28-L28</f>
        <v>0</v>
      </c>
      <c r="N28" s="5" t="n">
        <v>88000</v>
      </c>
      <c r="O28" s="5" t="n">
        <v>0</v>
      </c>
      <c r="P28" s="5" t="n">
        <f aca="false">N28+O28</f>
        <v>88000</v>
      </c>
      <c r="Q28" s="5" t="n">
        <f aca="false">L28-P28</f>
        <v>0</v>
      </c>
      <c r="R28" s="5" t="n">
        <v>0</v>
      </c>
      <c r="S28" s="5" t="n">
        <f aca="false">P28-R28</f>
        <v>88000</v>
      </c>
      <c r="T28" s="5" t="n">
        <f aca="false">(Q28+S28)</f>
        <v>88000</v>
      </c>
      <c r="U28" s="26" t="n">
        <v>143000</v>
      </c>
      <c r="V28" s="27" t="n">
        <f aca="false">(T28-U28)</f>
        <v>-55000</v>
      </c>
      <c r="X28" s="1" t="s">
        <v>76</v>
      </c>
      <c r="Y28" s="1" t="n">
        <v>13</v>
      </c>
      <c r="BO28" s="1" t="s">
        <v>75</v>
      </c>
      <c r="BP28" s="1" t="s">
        <v>32</v>
      </c>
      <c r="BQ28" s="1" t="s">
        <v>33</v>
      </c>
      <c r="BR28" s="1" t="s">
        <v>57</v>
      </c>
      <c r="BS28" s="1" t="s">
        <v>58</v>
      </c>
      <c r="BT28" s="1" t="s">
        <v>36</v>
      </c>
      <c r="BU28" s="1" t="s">
        <v>77</v>
      </c>
      <c r="BV28" s="1" t="s">
        <v>38</v>
      </c>
      <c r="BW28" s="1" t="s">
        <v>39</v>
      </c>
      <c r="BX28" s="1" t="s">
        <v>38</v>
      </c>
    </row>
    <row r="29" customFormat="false" ht="24.95" hidden="false" customHeight="true" outlineLevel="0" collapsed="false">
      <c r="A29" s="3"/>
      <c r="B29" s="3"/>
      <c r="C29" s="3"/>
      <c r="D29" s="3"/>
      <c r="E29" s="3"/>
      <c r="F29" s="3" t="s">
        <v>56</v>
      </c>
      <c r="G29" s="4" t="s">
        <v>78</v>
      </c>
      <c r="H29" s="5" t="n">
        <v>0</v>
      </c>
      <c r="I29" s="5" t="n">
        <v>11000</v>
      </c>
      <c r="J29" s="5" t="n">
        <v>0</v>
      </c>
      <c r="K29" s="5" t="n">
        <f aca="false">H29+I29-J29</f>
        <v>11000</v>
      </c>
      <c r="L29" s="5" t="n">
        <v>11000</v>
      </c>
      <c r="M29" s="5" t="n">
        <f aca="false">K29-L29</f>
        <v>0</v>
      </c>
      <c r="N29" s="5" t="n">
        <v>11000</v>
      </c>
      <c r="O29" s="5" t="n">
        <v>0</v>
      </c>
      <c r="P29" s="5" t="n">
        <f aca="false">N29+O29</f>
        <v>11000</v>
      </c>
      <c r="Q29" s="5" t="n">
        <f aca="false">L29-P29</f>
        <v>0</v>
      </c>
      <c r="R29" s="5" t="n">
        <v>0</v>
      </c>
      <c r="S29" s="5" t="n">
        <f aca="false">P29-R29</f>
        <v>11000</v>
      </c>
      <c r="T29" s="5" t="n">
        <f aca="false">(Q29+S29)</f>
        <v>11000</v>
      </c>
      <c r="U29" s="26" t="n">
        <v>16000</v>
      </c>
      <c r="V29" s="27" t="n">
        <f aca="false">(T29-U29)</f>
        <v>-5000</v>
      </c>
      <c r="X29" s="1" t="s">
        <v>79</v>
      </c>
      <c r="Y29" s="1" t="n">
        <v>14</v>
      </c>
      <c r="BO29" s="1" t="s">
        <v>78</v>
      </c>
      <c r="BP29" s="1" t="s">
        <v>32</v>
      </c>
      <c r="BQ29" s="1" t="s">
        <v>33</v>
      </c>
      <c r="BR29" s="1" t="s">
        <v>57</v>
      </c>
      <c r="BS29" s="1" t="s">
        <v>58</v>
      </c>
      <c r="BT29" s="1" t="s">
        <v>36</v>
      </c>
      <c r="BU29" s="1" t="s">
        <v>77</v>
      </c>
      <c r="BV29" s="1" t="s">
        <v>38</v>
      </c>
      <c r="BW29" s="1" t="s">
        <v>38</v>
      </c>
      <c r="BX29" s="1" t="s">
        <v>38</v>
      </c>
    </row>
    <row r="30" s="28" customFormat="true" ht="24.95" hidden="false" customHeight="true" outlineLevel="0" collapsed="false">
      <c r="A30" s="24"/>
      <c r="B30" s="24"/>
      <c r="C30" s="24"/>
      <c r="D30" s="24"/>
      <c r="E30" s="24"/>
      <c r="F30" s="24" t="str">
        <f aca="false">X29</f>
        <v>SAĞLIK HİZMETLERİ MESLEK YÜKSEK OKULU</v>
      </c>
      <c r="G30" s="25" t="s">
        <v>80</v>
      </c>
      <c r="H30" s="26" t="n">
        <v>1086000</v>
      </c>
      <c r="I30" s="26" t="n">
        <v>1752000</v>
      </c>
      <c r="J30" s="26" t="n">
        <v>0</v>
      </c>
      <c r="K30" s="26" t="n">
        <f aca="false">H30+I30-J30</f>
        <v>2838000</v>
      </c>
      <c r="L30" s="26" t="n">
        <v>2036598</v>
      </c>
      <c r="M30" s="26" t="n">
        <f aca="false">K30-L30</f>
        <v>801402</v>
      </c>
      <c r="N30" s="26" t="n">
        <v>1969200</v>
      </c>
      <c r="O30" s="26" t="n">
        <v>0</v>
      </c>
      <c r="P30" s="26" t="n">
        <f aca="false">N30+O30</f>
        <v>1969200</v>
      </c>
      <c r="Q30" s="26" t="n">
        <f aca="false">L30-P30</f>
        <v>67398</v>
      </c>
      <c r="R30" s="26" t="n">
        <v>0</v>
      </c>
      <c r="S30" s="26" t="n">
        <f aca="false">P30-R30</f>
        <v>1969200</v>
      </c>
      <c r="T30" s="26" t="n">
        <f aca="false">(Q30+S30)</f>
        <v>2036598</v>
      </c>
      <c r="U30" s="26" t="n">
        <v>1410000</v>
      </c>
      <c r="V30" s="27" t="n">
        <f aca="false">(T30-U30)</f>
        <v>626598</v>
      </c>
      <c r="X30" s="28" t="s">
        <v>81</v>
      </c>
      <c r="Y30" s="28" t="n">
        <v>15</v>
      </c>
      <c r="BO30" s="28" t="s">
        <v>80</v>
      </c>
      <c r="BP30" s="28" t="s">
        <v>32</v>
      </c>
      <c r="BQ30" s="28" t="s">
        <v>33</v>
      </c>
      <c r="BR30" s="28" t="s">
        <v>57</v>
      </c>
      <c r="BS30" s="28" t="s">
        <v>58</v>
      </c>
      <c r="BT30" s="28" t="s">
        <v>36</v>
      </c>
      <c r="BU30" s="28" t="s">
        <v>82</v>
      </c>
      <c r="BV30" s="28" t="s">
        <v>38</v>
      </c>
      <c r="BW30" s="28" t="s">
        <v>39</v>
      </c>
      <c r="BX30" s="28" t="s">
        <v>39</v>
      </c>
    </row>
    <row r="31" s="28" customFormat="true" ht="24.95" hidden="false" customHeight="true" outlineLevel="0" collapsed="false">
      <c r="A31" s="24"/>
      <c r="B31" s="24"/>
      <c r="C31" s="24"/>
      <c r="D31" s="24"/>
      <c r="E31" s="24"/>
      <c r="F31" s="24" t="s">
        <v>79</v>
      </c>
      <c r="G31" s="25" t="s">
        <v>83</v>
      </c>
      <c r="H31" s="26" t="n">
        <v>474000</v>
      </c>
      <c r="I31" s="26" t="n">
        <v>103000</v>
      </c>
      <c r="J31" s="26" t="n">
        <v>0</v>
      </c>
      <c r="K31" s="26" t="n">
        <f aca="false">H31+I31-J31</f>
        <v>577000</v>
      </c>
      <c r="L31" s="26" t="n">
        <v>231756</v>
      </c>
      <c r="M31" s="26" t="n">
        <f aca="false">K31-L31</f>
        <v>345244</v>
      </c>
      <c r="N31" s="26" t="n">
        <v>197800</v>
      </c>
      <c r="O31" s="26" t="n">
        <v>0</v>
      </c>
      <c r="P31" s="26" t="n">
        <f aca="false">N31+O31</f>
        <v>197800</v>
      </c>
      <c r="Q31" s="26" t="n">
        <f aca="false">L31-P31</f>
        <v>33956</v>
      </c>
      <c r="R31" s="26" t="n">
        <v>0</v>
      </c>
      <c r="S31" s="26" t="n">
        <f aca="false">P31-R31</f>
        <v>197800</v>
      </c>
      <c r="T31" s="26" t="n">
        <f aca="false">(Q31+S31)</f>
        <v>231756</v>
      </c>
      <c r="U31" s="26" t="n">
        <v>141000</v>
      </c>
      <c r="V31" s="27" t="n">
        <f aca="false">(T31-U31)</f>
        <v>90756</v>
      </c>
      <c r="X31" s="28" t="s">
        <v>84</v>
      </c>
      <c r="Y31" s="28" t="n">
        <v>16</v>
      </c>
      <c r="BO31" s="28" t="s">
        <v>83</v>
      </c>
      <c r="BP31" s="28" t="s">
        <v>32</v>
      </c>
      <c r="BQ31" s="28" t="s">
        <v>33</v>
      </c>
      <c r="BR31" s="28" t="s">
        <v>57</v>
      </c>
      <c r="BS31" s="28" t="s">
        <v>58</v>
      </c>
      <c r="BT31" s="28" t="s">
        <v>36</v>
      </c>
      <c r="BU31" s="28" t="s">
        <v>82</v>
      </c>
      <c r="BV31" s="28" t="s">
        <v>38</v>
      </c>
      <c r="BW31" s="28" t="s">
        <v>38</v>
      </c>
      <c r="BX31" s="28" t="s">
        <v>39</v>
      </c>
    </row>
    <row r="32" customFormat="false" ht="24.95" hidden="false" customHeight="true" outlineLevel="0" collapsed="false">
      <c r="A32" s="3"/>
      <c r="B32" s="3"/>
      <c r="C32" s="3"/>
      <c r="D32" s="3"/>
      <c r="E32" s="3"/>
      <c r="F32" s="3" t="str">
        <f aca="false">X33</f>
        <v>MÜHENDİSLİK VE DOĞA BİLİMLERİ FAKÜLTESİ</v>
      </c>
      <c r="G32" s="4" t="s">
        <v>85</v>
      </c>
      <c r="H32" s="5" t="n">
        <v>9800000</v>
      </c>
      <c r="I32" s="5" t="n">
        <v>5265000</v>
      </c>
      <c r="J32" s="5" t="n">
        <v>0</v>
      </c>
      <c r="K32" s="5" t="n">
        <f aca="false">H32+I32-J32</f>
        <v>15065000</v>
      </c>
      <c r="L32" s="5" t="n">
        <v>7833178</v>
      </c>
      <c r="M32" s="5" t="n">
        <f aca="false">K32-L32</f>
        <v>7231822</v>
      </c>
      <c r="N32" s="5" t="n">
        <v>7225000</v>
      </c>
      <c r="O32" s="5" t="n">
        <v>0</v>
      </c>
      <c r="P32" s="5" t="n">
        <f aca="false">N32+O32</f>
        <v>7225000</v>
      </c>
      <c r="Q32" s="5" t="n">
        <f aca="false">L32-P32</f>
        <v>608178</v>
      </c>
      <c r="R32" s="5" t="n">
        <v>0</v>
      </c>
      <c r="S32" s="5" t="n">
        <f aca="false">P32-R32</f>
        <v>7225000</v>
      </c>
      <c r="T32" s="5" t="n">
        <f aca="false">(Q32+S32)</f>
        <v>7833178</v>
      </c>
      <c r="U32" s="26" t="n">
        <v>7220000</v>
      </c>
      <c r="V32" s="27" t="n">
        <f aca="false">(T32-U32)</f>
        <v>613178</v>
      </c>
      <c r="X32" s="1" t="s">
        <v>86</v>
      </c>
      <c r="Y32" s="1" t="n">
        <v>18</v>
      </c>
      <c r="BO32" s="1" t="s">
        <v>85</v>
      </c>
      <c r="BP32" s="1" t="s">
        <v>32</v>
      </c>
      <c r="BQ32" s="1" t="s">
        <v>33</v>
      </c>
      <c r="BR32" s="1" t="s">
        <v>57</v>
      </c>
      <c r="BS32" s="1" t="s">
        <v>58</v>
      </c>
      <c r="BT32" s="1" t="s">
        <v>36</v>
      </c>
      <c r="BU32" s="1" t="s">
        <v>87</v>
      </c>
      <c r="BV32" s="1" t="s">
        <v>38</v>
      </c>
      <c r="BW32" s="1" t="s">
        <v>39</v>
      </c>
      <c r="BX32" s="1" t="s">
        <v>39</v>
      </c>
    </row>
    <row r="33" customFormat="false" ht="24.95" hidden="false" customHeight="true" outlineLevel="0" collapsed="false">
      <c r="A33" s="3"/>
      <c r="B33" s="3"/>
      <c r="C33" s="3"/>
      <c r="D33" s="3"/>
      <c r="E33" s="3"/>
      <c r="F33" s="3" t="s">
        <v>88</v>
      </c>
      <c r="G33" s="4" t="s">
        <v>89</v>
      </c>
      <c r="H33" s="5" t="n">
        <v>4362000</v>
      </c>
      <c r="I33" s="5" t="n">
        <v>0</v>
      </c>
      <c r="J33" s="5" t="n">
        <v>0</v>
      </c>
      <c r="K33" s="5" t="n">
        <f aca="false">H33+I33-J33</f>
        <v>4362000</v>
      </c>
      <c r="L33" s="5" t="n">
        <v>1319483</v>
      </c>
      <c r="M33" s="5" t="n">
        <f aca="false">K33-L33</f>
        <v>3042517</v>
      </c>
      <c r="N33" s="5" t="n">
        <v>872400</v>
      </c>
      <c r="O33" s="5" t="n">
        <v>0</v>
      </c>
      <c r="P33" s="5" t="n">
        <f aca="false">N33+O33</f>
        <v>872400</v>
      </c>
      <c r="Q33" s="5" t="n">
        <f aca="false">L33-P33</f>
        <v>447083</v>
      </c>
      <c r="R33" s="5" t="n">
        <v>0</v>
      </c>
      <c r="S33" s="5" t="n">
        <f aca="false">P33-R33</f>
        <v>872400</v>
      </c>
      <c r="T33" s="5" t="n">
        <f aca="false">(Q33+S33)</f>
        <v>1319483</v>
      </c>
      <c r="U33" s="26" t="n">
        <v>139000</v>
      </c>
      <c r="V33" s="27" t="n">
        <f aca="false">(T33-U33)</f>
        <v>1180483</v>
      </c>
      <c r="X33" s="1" t="s">
        <v>88</v>
      </c>
      <c r="Y33" s="1" t="n">
        <v>19</v>
      </c>
      <c r="BO33" s="1" t="s">
        <v>89</v>
      </c>
      <c r="BP33" s="1" t="s">
        <v>32</v>
      </c>
      <c r="BQ33" s="1" t="s">
        <v>33</v>
      </c>
      <c r="BR33" s="1" t="s">
        <v>57</v>
      </c>
      <c r="BS33" s="1" t="s">
        <v>58</v>
      </c>
      <c r="BT33" s="1" t="s">
        <v>36</v>
      </c>
      <c r="BU33" s="1" t="s">
        <v>87</v>
      </c>
      <c r="BV33" s="1" t="s">
        <v>38</v>
      </c>
      <c r="BW33" s="1" t="s">
        <v>39</v>
      </c>
      <c r="BX33" s="1" t="s">
        <v>38</v>
      </c>
    </row>
    <row r="34" customFormat="false" ht="24.95" hidden="false" customHeight="true" outlineLevel="0" collapsed="false">
      <c r="A34" s="3"/>
      <c r="B34" s="3"/>
      <c r="C34" s="3"/>
      <c r="D34" s="3"/>
      <c r="E34" s="3"/>
      <c r="F34" s="3" t="s">
        <v>88</v>
      </c>
      <c r="G34" s="4" t="s">
        <v>90</v>
      </c>
      <c r="H34" s="5" t="n">
        <v>783000</v>
      </c>
      <c r="I34" s="5" t="n">
        <v>719000</v>
      </c>
      <c r="J34" s="5" t="n">
        <v>0</v>
      </c>
      <c r="K34" s="5" t="n">
        <f aca="false">H34+I34-J34</f>
        <v>1502000</v>
      </c>
      <c r="L34" s="5" t="n">
        <v>931686</v>
      </c>
      <c r="M34" s="5" t="n">
        <f aca="false">K34-L34</f>
        <v>570314</v>
      </c>
      <c r="N34" s="5" t="n">
        <v>875600</v>
      </c>
      <c r="O34" s="5" t="n">
        <v>0</v>
      </c>
      <c r="P34" s="5" t="n">
        <f aca="false">N34+O34</f>
        <v>875600</v>
      </c>
      <c r="Q34" s="5" t="n">
        <f aca="false">L34-P34</f>
        <v>56086</v>
      </c>
      <c r="R34" s="5" t="n">
        <v>0</v>
      </c>
      <c r="S34" s="5" t="n">
        <f aca="false">P34-R34</f>
        <v>875600</v>
      </c>
      <c r="T34" s="5" t="n">
        <f aca="false">(Q34+S34)</f>
        <v>931686</v>
      </c>
      <c r="U34" s="26" t="n">
        <v>801000</v>
      </c>
      <c r="V34" s="27" t="n">
        <f aca="false">(T34-U34)</f>
        <v>130686</v>
      </c>
      <c r="X34" s="1" t="s">
        <v>91</v>
      </c>
      <c r="Y34" s="1" t="n">
        <v>20</v>
      </c>
      <c r="BO34" s="1" t="s">
        <v>90</v>
      </c>
      <c r="BP34" s="1" t="s">
        <v>32</v>
      </c>
      <c r="BQ34" s="1" t="s">
        <v>33</v>
      </c>
      <c r="BR34" s="1" t="s">
        <v>57</v>
      </c>
      <c r="BS34" s="1" t="s">
        <v>58</v>
      </c>
      <c r="BT34" s="1" t="s">
        <v>36</v>
      </c>
      <c r="BU34" s="1" t="s">
        <v>87</v>
      </c>
      <c r="BV34" s="1" t="s">
        <v>38</v>
      </c>
      <c r="BW34" s="1" t="s">
        <v>38</v>
      </c>
      <c r="BX34" s="1" t="s">
        <v>39</v>
      </c>
    </row>
    <row r="35" customFormat="false" ht="24.95" hidden="false" customHeight="true" outlineLevel="0" collapsed="false">
      <c r="A35" s="3"/>
      <c r="B35" s="3"/>
      <c r="C35" s="3"/>
      <c r="D35" s="3"/>
      <c r="E35" s="3"/>
      <c r="F35" s="3" t="s">
        <v>88</v>
      </c>
      <c r="G35" s="4" t="s">
        <v>92</v>
      </c>
      <c r="H35" s="5" t="n">
        <v>373000</v>
      </c>
      <c r="I35" s="5" t="n">
        <v>0</v>
      </c>
      <c r="J35" s="5" t="n">
        <v>0</v>
      </c>
      <c r="K35" s="5" t="n">
        <f aca="false">H35+I35-J35</f>
        <v>373000</v>
      </c>
      <c r="L35" s="5" t="n">
        <v>101262</v>
      </c>
      <c r="M35" s="5" t="n">
        <f aca="false">K35-L35</f>
        <v>271738</v>
      </c>
      <c r="N35" s="5" t="n">
        <v>74600</v>
      </c>
      <c r="O35" s="5" t="n">
        <v>0</v>
      </c>
      <c r="P35" s="5" t="n">
        <f aca="false">N35+O35</f>
        <v>74600</v>
      </c>
      <c r="Q35" s="5" t="n">
        <f aca="false">L35-P35</f>
        <v>26662</v>
      </c>
      <c r="R35" s="5" t="n">
        <v>0</v>
      </c>
      <c r="S35" s="5" t="n">
        <f aca="false">P35-R35</f>
        <v>74600</v>
      </c>
      <c r="T35" s="5" t="n">
        <f aca="false">(Q35+S35)</f>
        <v>101262</v>
      </c>
      <c r="U35" s="26" t="n">
        <v>19000</v>
      </c>
      <c r="V35" s="27" t="n">
        <f aca="false">(T35-U35)</f>
        <v>82262</v>
      </c>
      <c r="X35" s="1" t="s">
        <v>93</v>
      </c>
      <c r="Y35" s="1" t="n">
        <v>21</v>
      </c>
      <c r="BO35" s="1" t="s">
        <v>92</v>
      </c>
      <c r="BP35" s="1" t="s">
        <v>32</v>
      </c>
      <c r="BQ35" s="1" t="s">
        <v>33</v>
      </c>
      <c r="BR35" s="1" t="s">
        <v>57</v>
      </c>
      <c r="BS35" s="1" t="s">
        <v>58</v>
      </c>
      <c r="BT35" s="1" t="s">
        <v>36</v>
      </c>
      <c r="BU35" s="1" t="s">
        <v>87</v>
      </c>
      <c r="BV35" s="1" t="s">
        <v>38</v>
      </c>
      <c r="BW35" s="1" t="s">
        <v>38</v>
      </c>
      <c r="BX35" s="1" t="s">
        <v>38</v>
      </c>
    </row>
    <row r="36" s="28" customFormat="true" ht="24.95" hidden="false" customHeight="true" outlineLevel="0" collapsed="false">
      <c r="A36" s="24"/>
      <c r="B36" s="24"/>
      <c r="C36" s="24"/>
      <c r="D36" s="24"/>
      <c r="E36" s="24"/>
      <c r="F36" s="24" t="str">
        <f aca="false">X36</f>
        <v>DENİZCİLİK MESLEK YÜKSEK OKULU</v>
      </c>
      <c r="G36" s="25" t="s">
        <v>94</v>
      </c>
      <c r="H36" s="26" t="n">
        <v>1002000</v>
      </c>
      <c r="I36" s="26" t="n">
        <v>1295000</v>
      </c>
      <c r="J36" s="26" t="n">
        <v>0</v>
      </c>
      <c r="K36" s="26" t="n">
        <f aca="false">H36+I36-J36</f>
        <v>2297000</v>
      </c>
      <c r="L36" s="26" t="n">
        <v>1557587</v>
      </c>
      <c r="M36" s="26" t="n">
        <f aca="false">K36-L36</f>
        <v>739413</v>
      </c>
      <c r="N36" s="26" t="n">
        <v>1495400</v>
      </c>
      <c r="O36" s="26" t="n">
        <v>0</v>
      </c>
      <c r="P36" s="26" t="n">
        <f aca="false">N36+O36</f>
        <v>1495400</v>
      </c>
      <c r="Q36" s="26" t="n">
        <f aca="false">L36-P36</f>
        <v>62187</v>
      </c>
      <c r="R36" s="26" t="n">
        <v>0</v>
      </c>
      <c r="S36" s="26" t="n">
        <f aca="false">P36-R36</f>
        <v>1495400</v>
      </c>
      <c r="T36" s="26" t="n">
        <f aca="false">(Q36+S36)</f>
        <v>1557587</v>
      </c>
      <c r="U36" s="26" t="n">
        <v>1500000</v>
      </c>
      <c r="V36" s="27" t="n">
        <f aca="false">(T36-U36)</f>
        <v>57587</v>
      </c>
      <c r="X36" s="28" t="s">
        <v>95</v>
      </c>
      <c r="Y36" s="28" t="n">
        <v>22</v>
      </c>
      <c r="BO36" s="28" t="s">
        <v>94</v>
      </c>
      <c r="BP36" s="28" t="s">
        <v>32</v>
      </c>
      <c r="BQ36" s="28" t="s">
        <v>33</v>
      </c>
      <c r="BR36" s="28" t="s">
        <v>57</v>
      </c>
      <c r="BS36" s="28" t="s">
        <v>58</v>
      </c>
      <c r="BT36" s="28" t="s">
        <v>36</v>
      </c>
      <c r="BU36" s="28" t="s">
        <v>96</v>
      </c>
      <c r="BV36" s="28" t="s">
        <v>38</v>
      </c>
      <c r="BW36" s="28" t="s">
        <v>39</v>
      </c>
      <c r="BX36" s="28" t="s">
        <v>39</v>
      </c>
    </row>
    <row r="37" s="28" customFormat="true" ht="24.95" hidden="false" customHeight="true" outlineLevel="0" collapsed="false">
      <c r="A37" s="24"/>
      <c r="B37" s="24"/>
      <c r="C37" s="24"/>
      <c r="D37" s="24"/>
      <c r="E37" s="24"/>
      <c r="F37" s="24" t="s">
        <v>95</v>
      </c>
      <c r="G37" s="25" t="s">
        <v>97</v>
      </c>
      <c r="H37" s="26" t="n">
        <v>0</v>
      </c>
      <c r="I37" s="26" t="n">
        <v>100450</v>
      </c>
      <c r="J37" s="26" t="n">
        <v>0</v>
      </c>
      <c r="K37" s="26" t="n">
        <f aca="false">H37+I37-J37</f>
        <v>100450</v>
      </c>
      <c r="L37" s="26" t="n">
        <v>100450</v>
      </c>
      <c r="M37" s="26" t="n">
        <f aca="false">K37-L37</f>
        <v>0</v>
      </c>
      <c r="N37" s="26" t="n">
        <v>100450</v>
      </c>
      <c r="O37" s="26" t="n">
        <v>0</v>
      </c>
      <c r="P37" s="26" t="n">
        <f aca="false">N37+O37</f>
        <v>100450</v>
      </c>
      <c r="Q37" s="26" t="n">
        <f aca="false">L37-P37</f>
        <v>0</v>
      </c>
      <c r="R37" s="26" t="n">
        <v>0</v>
      </c>
      <c r="S37" s="26" t="n">
        <f aca="false">P37-R37</f>
        <v>100450</v>
      </c>
      <c r="T37" s="26" t="n">
        <f aca="false">(Q37+S37)</f>
        <v>100450</v>
      </c>
      <c r="U37" s="26" t="n">
        <v>101000</v>
      </c>
      <c r="V37" s="27" t="n">
        <f aca="false">(T37-U37)</f>
        <v>-550</v>
      </c>
      <c r="X37" s="28" t="s">
        <v>45</v>
      </c>
      <c r="Y37" s="28" t="n">
        <v>24</v>
      </c>
      <c r="BO37" s="28" t="s">
        <v>97</v>
      </c>
      <c r="BP37" s="28" t="s">
        <v>32</v>
      </c>
      <c r="BQ37" s="28" t="s">
        <v>33</v>
      </c>
      <c r="BR37" s="28" t="s">
        <v>57</v>
      </c>
      <c r="BS37" s="28" t="s">
        <v>58</v>
      </c>
      <c r="BT37" s="28" t="s">
        <v>36</v>
      </c>
      <c r="BU37" s="28" t="s">
        <v>96</v>
      </c>
      <c r="BV37" s="28" t="s">
        <v>38</v>
      </c>
      <c r="BW37" s="28" t="s">
        <v>39</v>
      </c>
      <c r="BX37" s="28" t="s">
        <v>38</v>
      </c>
    </row>
    <row r="38" s="28" customFormat="true" ht="24.95" hidden="false" customHeight="true" outlineLevel="0" collapsed="false">
      <c r="A38" s="24"/>
      <c r="B38" s="24"/>
      <c r="C38" s="24"/>
      <c r="D38" s="24"/>
      <c r="E38" s="24"/>
      <c r="F38" s="24" t="s">
        <v>95</v>
      </c>
      <c r="G38" s="25" t="s">
        <v>98</v>
      </c>
      <c r="H38" s="26" t="n">
        <v>800000</v>
      </c>
      <c r="I38" s="26" t="n">
        <v>10000</v>
      </c>
      <c r="J38" s="26" t="n">
        <v>0</v>
      </c>
      <c r="K38" s="26" t="n">
        <f aca="false">H38+I38-J38</f>
        <v>810000</v>
      </c>
      <c r="L38" s="26" t="n">
        <v>227306</v>
      </c>
      <c r="M38" s="26" t="n">
        <f aca="false">K38-L38</f>
        <v>582694</v>
      </c>
      <c r="N38" s="26" t="n">
        <v>170000</v>
      </c>
      <c r="O38" s="26" t="n">
        <v>0</v>
      </c>
      <c r="P38" s="26" t="n">
        <f aca="false">N38+O38</f>
        <v>170000</v>
      </c>
      <c r="Q38" s="26" t="n">
        <f aca="false">L38-P38</f>
        <v>57306</v>
      </c>
      <c r="R38" s="26" t="n">
        <v>0</v>
      </c>
      <c r="S38" s="26" t="n">
        <f aca="false">P38-R38</f>
        <v>170000</v>
      </c>
      <c r="T38" s="26" t="n">
        <f aca="false">(Q38+S38)</f>
        <v>227306</v>
      </c>
      <c r="U38" s="26" t="n">
        <v>170000</v>
      </c>
      <c r="V38" s="27" t="n">
        <f aca="false">(T38-U38)</f>
        <v>57306</v>
      </c>
      <c r="X38" s="28" t="s">
        <v>99</v>
      </c>
      <c r="Y38" s="28" t="n">
        <v>25</v>
      </c>
      <c r="BO38" s="28" t="s">
        <v>98</v>
      </c>
      <c r="BP38" s="28" t="s">
        <v>32</v>
      </c>
      <c r="BQ38" s="28" t="s">
        <v>33</v>
      </c>
      <c r="BR38" s="28" t="s">
        <v>57</v>
      </c>
      <c r="BS38" s="28" t="s">
        <v>58</v>
      </c>
      <c r="BT38" s="28" t="s">
        <v>36</v>
      </c>
      <c r="BU38" s="28" t="s">
        <v>96</v>
      </c>
      <c r="BV38" s="28" t="s">
        <v>38</v>
      </c>
      <c r="BW38" s="28" t="s">
        <v>38</v>
      </c>
      <c r="BX38" s="28" t="s">
        <v>39</v>
      </c>
    </row>
    <row r="39" s="28" customFormat="true" ht="24.95" hidden="false" customHeight="true" outlineLevel="0" collapsed="false">
      <c r="A39" s="24"/>
      <c r="B39" s="24"/>
      <c r="C39" s="24"/>
      <c r="D39" s="24"/>
      <c r="E39" s="24"/>
      <c r="F39" s="24" t="s">
        <v>95</v>
      </c>
      <c r="G39" s="25" t="s">
        <v>100</v>
      </c>
      <c r="H39" s="26" t="n">
        <v>0</v>
      </c>
      <c r="I39" s="26" t="n">
        <v>10000</v>
      </c>
      <c r="J39" s="26" t="n">
        <v>0</v>
      </c>
      <c r="K39" s="26" t="n">
        <f aca="false">H39+I39-J39</f>
        <v>10000</v>
      </c>
      <c r="L39" s="26" t="n">
        <v>10000</v>
      </c>
      <c r="M39" s="26" t="n">
        <f aca="false">K39-L39</f>
        <v>0</v>
      </c>
      <c r="N39" s="26" t="n">
        <v>10000</v>
      </c>
      <c r="O39" s="26" t="n">
        <v>0</v>
      </c>
      <c r="P39" s="26" t="n">
        <f aca="false">N39+O39</f>
        <v>10000</v>
      </c>
      <c r="Q39" s="26" t="n">
        <f aca="false">L39-P39</f>
        <v>0</v>
      </c>
      <c r="R39" s="26" t="n">
        <v>0</v>
      </c>
      <c r="S39" s="26" t="n">
        <f aca="false">P39-R39</f>
        <v>10000</v>
      </c>
      <c r="T39" s="26" t="n">
        <f aca="false">(Q39+S39)</f>
        <v>10000</v>
      </c>
      <c r="U39" s="26" t="n">
        <v>10000</v>
      </c>
      <c r="V39" s="27" t="n">
        <f aca="false">(T39-U39)</f>
        <v>0</v>
      </c>
      <c r="X39" s="28" t="s">
        <v>101</v>
      </c>
      <c r="Y39" s="28" t="n">
        <v>26</v>
      </c>
      <c r="BO39" s="28" t="s">
        <v>100</v>
      </c>
      <c r="BP39" s="28" t="s">
        <v>32</v>
      </c>
      <c r="BQ39" s="28" t="s">
        <v>33</v>
      </c>
      <c r="BR39" s="28" t="s">
        <v>57</v>
      </c>
      <c r="BS39" s="28" t="s">
        <v>58</v>
      </c>
      <c r="BT39" s="28" t="s">
        <v>36</v>
      </c>
      <c r="BU39" s="28" t="s">
        <v>96</v>
      </c>
      <c r="BV39" s="28" t="s">
        <v>38</v>
      </c>
      <c r="BW39" s="28" t="s">
        <v>38</v>
      </c>
      <c r="BX39" s="28" t="s">
        <v>38</v>
      </c>
    </row>
    <row r="40" customFormat="false" ht="24.95" hidden="false" customHeight="true" outlineLevel="0" collapsed="false">
      <c r="A40" s="3"/>
      <c r="B40" s="3"/>
      <c r="C40" s="3"/>
      <c r="D40" s="3"/>
      <c r="E40" s="3"/>
      <c r="F40" s="3" t="str">
        <f aca="false">X39</f>
        <v>İNSAN VE TOPLUM BİLİMLERİ FAKÜLTESİ</v>
      </c>
      <c r="G40" s="4" t="s">
        <v>102</v>
      </c>
      <c r="H40" s="5" t="n">
        <v>12822000</v>
      </c>
      <c r="I40" s="5" t="n">
        <v>3665000</v>
      </c>
      <c r="J40" s="5" t="n">
        <v>0</v>
      </c>
      <c r="K40" s="5" t="n">
        <f aca="false">H40+I40-J40</f>
        <v>16487000</v>
      </c>
      <c r="L40" s="5" t="n">
        <v>7025117</v>
      </c>
      <c r="M40" s="5" t="n">
        <f aca="false">K40-L40</f>
        <v>9461883</v>
      </c>
      <c r="N40" s="5" t="n">
        <v>6229400</v>
      </c>
      <c r="O40" s="5" t="n">
        <v>0</v>
      </c>
      <c r="P40" s="5" t="n">
        <f aca="false">N40+O40</f>
        <v>6229400</v>
      </c>
      <c r="Q40" s="5" t="n">
        <f aca="false">L40-P40</f>
        <v>795717</v>
      </c>
      <c r="R40" s="5" t="n">
        <v>0</v>
      </c>
      <c r="S40" s="5" t="n">
        <f aca="false">P40-R40</f>
        <v>6229400</v>
      </c>
      <c r="T40" s="5" t="n">
        <f aca="false">(Q40+S40)</f>
        <v>7025117</v>
      </c>
      <c r="U40" s="26" t="n">
        <v>6225000</v>
      </c>
      <c r="V40" s="27" t="n">
        <f aca="false">(T40-U40)</f>
        <v>800117</v>
      </c>
      <c r="X40" s="1" t="s">
        <v>103</v>
      </c>
      <c r="Y40" s="1" t="n">
        <v>27</v>
      </c>
      <c r="BO40" s="1" t="s">
        <v>102</v>
      </c>
      <c r="BP40" s="1" t="s">
        <v>32</v>
      </c>
      <c r="BQ40" s="1" t="s">
        <v>33</v>
      </c>
      <c r="BR40" s="1" t="s">
        <v>57</v>
      </c>
      <c r="BS40" s="1" t="s">
        <v>58</v>
      </c>
      <c r="BT40" s="1" t="s">
        <v>36</v>
      </c>
      <c r="BU40" s="1" t="s">
        <v>104</v>
      </c>
      <c r="BV40" s="1" t="s">
        <v>38</v>
      </c>
      <c r="BW40" s="1" t="s">
        <v>39</v>
      </c>
      <c r="BX40" s="1" t="s">
        <v>39</v>
      </c>
    </row>
    <row r="41" customFormat="false" ht="24.95" hidden="false" customHeight="true" outlineLevel="0" collapsed="false">
      <c r="A41" s="3"/>
      <c r="B41" s="3"/>
      <c r="C41" s="3"/>
      <c r="D41" s="3"/>
      <c r="E41" s="3"/>
      <c r="F41" s="3" t="s">
        <v>101</v>
      </c>
      <c r="G41" s="4" t="s">
        <v>105</v>
      </c>
      <c r="H41" s="5" t="n">
        <v>2927000</v>
      </c>
      <c r="I41" s="5" t="n">
        <v>0</v>
      </c>
      <c r="J41" s="5" t="n">
        <v>0</v>
      </c>
      <c r="K41" s="5" t="n">
        <f aca="false">H41+I41-J41</f>
        <v>2927000</v>
      </c>
      <c r="L41" s="5" t="n">
        <v>885404</v>
      </c>
      <c r="M41" s="5" t="n">
        <f aca="false">K41-L41</f>
        <v>2041596</v>
      </c>
      <c r="N41" s="5" t="n">
        <v>585400</v>
      </c>
      <c r="O41" s="5" t="n">
        <v>0</v>
      </c>
      <c r="P41" s="5" t="n">
        <f aca="false">N41+O41</f>
        <v>585400</v>
      </c>
      <c r="Q41" s="5" t="n">
        <f aca="false">L41-P41</f>
        <v>300004</v>
      </c>
      <c r="R41" s="5" t="n">
        <v>0</v>
      </c>
      <c r="S41" s="5" t="n">
        <f aca="false">P41-R41</f>
        <v>585400</v>
      </c>
      <c r="T41" s="5" t="n">
        <f aca="false">(Q41+S41)</f>
        <v>885404</v>
      </c>
      <c r="U41" s="26" t="n">
        <v>147000</v>
      </c>
      <c r="V41" s="27" t="n">
        <f aca="false">(T41-U41)</f>
        <v>738404</v>
      </c>
      <c r="X41" s="1" t="s">
        <v>106</v>
      </c>
      <c r="Y41" s="1" t="n">
        <v>28</v>
      </c>
      <c r="BO41" s="1" t="s">
        <v>105</v>
      </c>
      <c r="BP41" s="1" t="s">
        <v>32</v>
      </c>
      <c r="BQ41" s="1" t="s">
        <v>33</v>
      </c>
      <c r="BR41" s="1" t="s">
        <v>57</v>
      </c>
      <c r="BS41" s="1" t="s">
        <v>58</v>
      </c>
      <c r="BT41" s="1" t="s">
        <v>36</v>
      </c>
      <c r="BU41" s="1" t="s">
        <v>104</v>
      </c>
      <c r="BV41" s="1" t="s">
        <v>38</v>
      </c>
      <c r="BW41" s="1" t="s">
        <v>39</v>
      </c>
      <c r="BX41" s="1" t="s">
        <v>38</v>
      </c>
    </row>
    <row r="42" customFormat="false" ht="24.95" hidden="false" customHeight="true" outlineLevel="0" collapsed="false">
      <c r="A42" s="3"/>
      <c r="B42" s="3"/>
      <c r="C42" s="3"/>
      <c r="D42" s="3"/>
      <c r="E42" s="3"/>
      <c r="F42" s="3" t="s">
        <v>101</v>
      </c>
      <c r="G42" s="4" t="s">
        <v>107</v>
      </c>
      <c r="H42" s="5" t="n">
        <v>3123000</v>
      </c>
      <c r="I42" s="5" t="n">
        <v>55000</v>
      </c>
      <c r="J42" s="5" t="n">
        <v>0</v>
      </c>
      <c r="K42" s="5" t="n">
        <f aca="false">H42+I42-J42</f>
        <v>3178000</v>
      </c>
      <c r="L42" s="5" t="n">
        <v>903287</v>
      </c>
      <c r="M42" s="5" t="n">
        <f aca="false">K42-L42</f>
        <v>2274713</v>
      </c>
      <c r="N42" s="5" t="n">
        <v>679600</v>
      </c>
      <c r="O42" s="5" t="n">
        <v>0</v>
      </c>
      <c r="P42" s="5" t="n">
        <f aca="false">N42+O42</f>
        <v>679600</v>
      </c>
      <c r="Q42" s="5" t="n">
        <f aca="false">L42-P42</f>
        <v>223687</v>
      </c>
      <c r="R42" s="5" t="n">
        <v>0</v>
      </c>
      <c r="S42" s="5" t="n">
        <f aca="false">P42-R42</f>
        <v>679600</v>
      </c>
      <c r="T42" s="5" t="n">
        <f aca="false">(Q42+S42)</f>
        <v>903287</v>
      </c>
      <c r="U42" s="26" t="n">
        <v>662000</v>
      </c>
      <c r="V42" s="27" t="n">
        <f aca="false">(T42-U42)</f>
        <v>241287</v>
      </c>
      <c r="X42" s="1" t="s">
        <v>108</v>
      </c>
      <c r="Y42" s="1" t="n">
        <v>29</v>
      </c>
      <c r="BO42" s="1" t="s">
        <v>107</v>
      </c>
      <c r="BP42" s="1" t="s">
        <v>32</v>
      </c>
      <c r="BQ42" s="1" t="s">
        <v>33</v>
      </c>
      <c r="BR42" s="1" t="s">
        <v>57</v>
      </c>
      <c r="BS42" s="1" t="s">
        <v>58</v>
      </c>
      <c r="BT42" s="1" t="s">
        <v>36</v>
      </c>
      <c r="BU42" s="1" t="s">
        <v>104</v>
      </c>
      <c r="BV42" s="1" t="s">
        <v>38</v>
      </c>
      <c r="BW42" s="1" t="s">
        <v>38</v>
      </c>
      <c r="BX42" s="1" t="s">
        <v>39</v>
      </c>
    </row>
    <row r="43" customFormat="false" ht="24.95" hidden="false" customHeight="true" outlineLevel="0" collapsed="false">
      <c r="A43" s="3"/>
      <c r="B43" s="3"/>
      <c r="C43" s="3"/>
      <c r="D43" s="3"/>
      <c r="E43" s="3"/>
      <c r="F43" s="3" t="s">
        <v>101</v>
      </c>
      <c r="G43" s="4" t="s">
        <v>109</v>
      </c>
      <c r="H43" s="5" t="n">
        <v>373000</v>
      </c>
      <c r="I43" s="5" t="n">
        <v>0</v>
      </c>
      <c r="J43" s="5" t="n">
        <v>0</v>
      </c>
      <c r="K43" s="5" t="n">
        <f aca="false">H43+I43-J43</f>
        <v>373000</v>
      </c>
      <c r="L43" s="5" t="n">
        <v>101262</v>
      </c>
      <c r="M43" s="5" t="n">
        <f aca="false">K43-L43</f>
        <v>271738</v>
      </c>
      <c r="N43" s="5" t="n">
        <v>74600</v>
      </c>
      <c r="O43" s="5" t="n">
        <v>0</v>
      </c>
      <c r="P43" s="5" t="n">
        <f aca="false">N43+O43</f>
        <v>74600</v>
      </c>
      <c r="Q43" s="5" t="n">
        <f aca="false">L43-P43</f>
        <v>26662</v>
      </c>
      <c r="R43" s="5" t="n">
        <v>0</v>
      </c>
      <c r="S43" s="5" t="n">
        <f aca="false">P43-R43</f>
        <v>74600</v>
      </c>
      <c r="T43" s="5" t="n">
        <f aca="false">(Q43+S43)</f>
        <v>101262</v>
      </c>
      <c r="U43" s="26" t="n">
        <v>18000</v>
      </c>
      <c r="V43" s="27" t="n">
        <f aca="false">(T43-U43)</f>
        <v>83262</v>
      </c>
      <c r="X43" s="1" t="s">
        <v>110</v>
      </c>
      <c r="Y43" s="1" t="n">
        <v>30</v>
      </c>
      <c r="BO43" s="1" t="s">
        <v>109</v>
      </c>
      <c r="BP43" s="1" t="s">
        <v>32</v>
      </c>
      <c r="BQ43" s="1" t="s">
        <v>33</v>
      </c>
      <c r="BR43" s="1" t="s">
        <v>57</v>
      </c>
      <c r="BS43" s="1" t="s">
        <v>58</v>
      </c>
      <c r="BT43" s="1" t="s">
        <v>36</v>
      </c>
      <c r="BU43" s="1" t="s">
        <v>104</v>
      </c>
      <c r="BV43" s="1" t="s">
        <v>38</v>
      </c>
      <c r="BW43" s="1" t="s">
        <v>38</v>
      </c>
      <c r="BX43" s="1" t="s">
        <v>38</v>
      </c>
    </row>
    <row r="44" s="28" customFormat="true" ht="24.95" hidden="false" customHeight="true" outlineLevel="0" collapsed="false">
      <c r="A44" s="24"/>
      <c r="B44" s="24"/>
      <c r="C44" s="24"/>
      <c r="D44" s="24"/>
      <c r="E44" s="24"/>
      <c r="F44" s="24" t="str">
        <f aca="false">X40</f>
        <v>ÖMER SEYFETTİN UYGULAMALI BİLİMLER FAK DEKANLIĞI</v>
      </c>
      <c r="G44" s="25" t="s">
        <v>111</v>
      </c>
      <c r="H44" s="26" t="n">
        <v>31268000</v>
      </c>
      <c r="I44" s="26" t="n">
        <v>0</v>
      </c>
      <c r="J44" s="26" t="n">
        <v>35000</v>
      </c>
      <c r="K44" s="26" t="n">
        <f aca="false">H44+I44-J44</f>
        <v>31233000</v>
      </c>
      <c r="L44" s="26" t="n">
        <v>8159051</v>
      </c>
      <c r="M44" s="26" t="n">
        <f aca="false">K44-L44</f>
        <v>23073949</v>
      </c>
      <c r="N44" s="26" t="n">
        <v>6253600</v>
      </c>
      <c r="O44" s="26" t="n">
        <v>-35000</v>
      </c>
      <c r="P44" s="26" t="n">
        <f aca="false">N44+O44</f>
        <v>6218600</v>
      </c>
      <c r="Q44" s="26" t="n">
        <f aca="false">L44-P44</f>
        <v>1940451</v>
      </c>
      <c r="R44" s="26" t="n">
        <v>0</v>
      </c>
      <c r="S44" s="26" t="n">
        <f aca="false">P44-R44</f>
        <v>6218600</v>
      </c>
      <c r="T44" s="26" t="n">
        <f aca="false">(Q44+S44)</f>
        <v>8159051</v>
      </c>
      <c r="U44" s="26" t="n">
        <v>2540000</v>
      </c>
      <c r="V44" s="27" t="n">
        <f aca="false">(T44-U44)</f>
        <v>5619051</v>
      </c>
      <c r="X44" s="28" t="s">
        <v>112</v>
      </c>
      <c r="Y44" s="28" t="n">
        <v>31</v>
      </c>
      <c r="BO44" s="28" t="s">
        <v>111</v>
      </c>
      <c r="BP44" s="28" t="s">
        <v>32</v>
      </c>
      <c r="BQ44" s="28" t="s">
        <v>33</v>
      </c>
      <c r="BR44" s="28" t="s">
        <v>57</v>
      </c>
      <c r="BS44" s="28" t="s">
        <v>58</v>
      </c>
      <c r="BT44" s="28" t="s">
        <v>36</v>
      </c>
      <c r="BU44" s="28" t="s">
        <v>113</v>
      </c>
      <c r="BV44" s="28" t="s">
        <v>38</v>
      </c>
      <c r="BW44" s="28" t="s">
        <v>39</v>
      </c>
      <c r="BX44" s="28" t="s">
        <v>39</v>
      </c>
    </row>
    <row r="45" s="28" customFormat="true" ht="24.95" hidden="false" customHeight="true" outlineLevel="0" collapsed="false">
      <c r="A45" s="24"/>
      <c r="B45" s="24"/>
      <c r="C45" s="24"/>
      <c r="D45" s="24"/>
      <c r="E45" s="24"/>
      <c r="F45" s="24" t="s">
        <v>103</v>
      </c>
      <c r="G45" s="25" t="s">
        <v>114</v>
      </c>
      <c r="H45" s="26" t="n">
        <v>19133000</v>
      </c>
      <c r="I45" s="26" t="n">
        <v>0</v>
      </c>
      <c r="J45" s="26" t="n">
        <v>3713200</v>
      </c>
      <c r="K45" s="26" t="n">
        <f aca="false">H45+I45-J45</f>
        <v>15419800</v>
      </c>
      <c r="L45" s="26" t="n">
        <v>2074425</v>
      </c>
      <c r="M45" s="26" t="n">
        <f aca="false">K45-L45</f>
        <v>13345375</v>
      </c>
      <c r="N45" s="26" t="n">
        <v>725600</v>
      </c>
      <c r="O45" s="26" t="n">
        <v>-612200</v>
      </c>
      <c r="P45" s="26" t="n">
        <f aca="false">N45+O45</f>
        <v>113400</v>
      </c>
      <c r="Q45" s="26" t="n">
        <f aca="false">L45-P45</f>
        <v>1961025</v>
      </c>
      <c r="R45" s="26" t="n">
        <v>0</v>
      </c>
      <c r="S45" s="26" t="n">
        <f aca="false">P45-R45</f>
        <v>113400</v>
      </c>
      <c r="T45" s="26" t="n">
        <f aca="false">(Q45+S45)</f>
        <v>2074425</v>
      </c>
      <c r="U45" s="26" t="n">
        <v>72000</v>
      </c>
      <c r="V45" s="27" t="n">
        <f aca="false">(T45-U45)</f>
        <v>2002425</v>
      </c>
      <c r="X45" s="28" t="s">
        <v>115</v>
      </c>
      <c r="Y45" s="28" t="n">
        <v>32</v>
      </c>
      <c r="BO45" s="28" t="s">
        <v>114</v>
      </c>
      <c r="BP45" s="28" t="s">
        <v>32</v>
      </c>
      <c r="BQ45" s="28" t="s">
        <v>33</v>
      </c>
      <c r="BR45" s="28" t="s">
        <v>57</v>
      </c>
      <c r="BS45" s="28" t="s">
        <v>58</v>
      </c>
      <c r="BT45" s="28" t="s">
        <v>36</v>
      </c>
      <c r="BU45" s="28" t="s">
        <v>113</v>
      </c>
      <c r="BV45" s="28" t="s">
        <v>38</v>
      </c>
      <c r="BW45" s="28" t="s">
        <v>39</v>
      </c>
      <c r="BX45" s="28" t="s">
        <v>38</v>
      </c>
    </row>
    <row r="46" s="28" customFormat="true" ht="24.95" hidden="false" customHeight="true" outlineLevel="0" collapsed="false">
      <c r="A46" s="24"/>
      <c r="B46" s="24"/>
      <c r="C46" s="24"/>
      <c r="D46" s="24"/>
      <c r="E46" s="24"/>
      <c r="F46" s="24" t="s">
        <v>103</v>
      </c>
      <c r="G46" s="25" t="s">
        <v>116</v>
      </c>
      <c r="H46" s="26" t="n">
        <v>5029000</v>
      </c>
      <c r="I46" s="26" t="n">
        <v>0</v>
      </c>
      <c r="J46" s="26" t="n">
        <v>1500</v>
      </c>
      <c r="K46" s="26" t="n">
        <f aca="false">H46+I46-J46</f>
        <v>5027500</v>
      </c>
      <c r="L46" s="26" t="n">
        <v>1364504</v>
      </c>
      <c r="M46" s="26" t="n">
        <f aca="false">K46-L46</f>
        <v>3662996</v>
      </c>
      <c r="N46" s="26" t="n">
        <v>1005800</v>
      </c>
      <c r="O46" s="26" t="n">
        <v>-1500</v>
      </c>
      <c r="P46" s="26" t="n">
        <f aca="false">N46+O46</f>
        <v>1004300</v>
      </c>
      <c r="Q46" s="26" t="n">
        <f aca="false">L46-P46</f>
        <v>360204</v>
      </c>
      <c r="R46" s="26" t="n">
        <v>0</v>
      </c>
      <c r="S46" s="26" t="n">
        <f aca="false">P46-R46</f>
        <v>1004300</v>
      </c>
      <c r="T46" s="26" t="n">
        <f aca="false">(Q46+S46)</f>
        <v>1364504</v>
      </c>
      <c r="U46" s="26" t="n">
        <v>277000</v>
      </c>
      <c r="V46" s="27" t="n">
        <f aca="false">(T46-U46)</f>
        <v>1087504</v>
      </c>
      <c r="X46" s="28" t="s">
        <v>117</v>
      </c>
      <c r="Y46" s="28" t="n">
        <v>33</v>
      </c>
      <c r="BO46" s="28" t="s">
        <v>116</v>
      </c>
      <c r="BP46" s="28" t="s">
        <v>32</v>
      </c>
      <c r="BQ46" s="28" t="s">
        <v>33</v>
      </c>
      <c r="BR46" s="28" t="s">
        <v>57</v>
      </c>
      <c r="BS46" s="28" t="s">
        <v>58</v>
      </c>
      <c r="BT46" s="28" t="s">
        <v>36</v>
      </c>
      <c r="BU46" s="28" t="s">
        <v>113</v>
      </c>
      <c r="BV46" s="28" t="s">
        <v>38</v>
      </c>
      <c r="BW46" s="28" t="s">
        <v>38</v>
      </c>
      <c r="BX46" s="28" t="s">
        <v>39</v>
      </c>
    </row>
    <row r="47" s="28" customFormat="true" ht="24.95" hidden="false" customHeight="true" outlineLevel="0" collapsed="false">
      <c r="A47" s="24"/>
      <c r="B47" s="24"/>
      <c r="C47" s="24"/>
      <c r="D47" s="24"/>
      <c r="E47" s="24"/>
      <c r="F47" s="24" t="s">
        <v>103</v>
      </c>
      <c r="G47" s="25" t="s">
        <v>118</v>
      </c>
      <c r="H47" s="26" t="n">
        <v>373000</v>
      </c>
      <c r="I47" s="26" t="n">
        <v>0</v>
      </c>
      <c r="J47" s="26" t="n">
        <v>61000</v>
      </c>
      <c r="K47" s="26" t="n">
        <f aca="false">H47+I47-J47</f>
        <v>312000</v>
      </c>
      <c r="L47" s="26" t="n">
        <v>40256</v>
      </c>
      <c r="M47" s="26" t="n">
        <f aca="false">K47-L47</f>
        <v>271744</v>
      </c>
      <c r="N47" s="26" t="n">
        <v>13600</v>
      </c>
      <c r="O47" s="26" t="n">
        <v>0</v>
      </c>
      <c r="P47" s="26" t="n">
        <f aca="false">N47+O47</f>
        <v>13600</v>
      </c>
      <c r="Q47" s="26" t="n">
        <f aca="false">L47-P47</f>
        <v>26656</v>
      </c>
      <c r="R47" s="26" t="n">
        <v>0</v>
      </c>
      <c r="S47" s="26" t="n">
        <f aca="false">P47-R47</f>
        <v>13600</v>
      </c>
      <c r="T47" s="26" t="n">
        <f aca="false">(Q47+S47)</f>
        <v>40256</v>
      </c>
      <c r="U47" s="26" t="n">
        <v>9000</v>
      </c>
      <c r="V47" s="27" t="n">
        <f aca="false">(T47-U47)</f>
        <v>31256</v>
      </c>
      <c r="X47" s="28" t="s">
        <v>119</v>
      </c>
      <c r="Y47" s="28" t="n">
        <v>34</v>
      </c>
      <c r="BO47" s="28" t="s">
        <v>118</v>
      </c>
      <c r="BP47" s="28" t="s">
        <v>32</v>
      </c>
      <c r="BQ47" s="28" t="s">
        <v>33</v>
      </c>
      <c r="BR47" s="28" t="s">
        <v>57</v>
      </c>
      <c r="BS47" s="28" t="s">
        <v>58</v>
      </c>
      <c r="BT47" s="28" t="s">
        <v>36</v>
      </c>
      <c r="BU47" s="28" t="s">
        <v>113</v>
      </c>
      <c r="BV47" s="28" t="s">
        <v>38</v>
      </c>
      <c r="BW47" s="28" t="s">
        <v>38</v>
      </c>
      <c r="BX47" s="28" t="s">
        <v>38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 t="str">
        <f aca="false">X41</f>
        <v>YABANCI DİLLER YÜKSEKOKULU MÜDÜRLÜĞÜ</v>
      </c>
      <c r="G48" s="4" t="s">
        <v>120</v>
      </c>
      <c r="H48" s="5" t="n">
        <v>31095000</v>
      </c>
      <c r="I48" s="5" t="n">
        <v>0</v>
      </c>
      <c r="J48" s="5" t="n">
        <v>15000</v>
      </c>
      <c r="K48" s="5" t="n">
        <f aca="false">H48+I48-J48</f>
        <v>31080000</v>
      </c>
      <c r="L48" s="5" t="n">
        <v>8133713</v>
      </c>
      <c r="M48" s="5" t="n">
        <f aca="false">K48-L48</f>
        <v>22946287</v>
      </c>
      <c r="N48" s="5" t="n">
        <v>6219000</v>
      </c>
      <c r="O48" s="5" t="n">
        <v>-15000</v>
      </c>
      <c r="P48" s="5" t="n">
        <f aca="false">N48+O48</f>
        <v>6204000</v>
      </c>
      <c r="Q48" s="5" t="n">
        <f aca="false">L48-P48</f>
        <v>1929713</v>
      </c>
      <c r="R48" s="5" t="n">
        <v>0</v>
      </c>
      <c r="S48" s="5" t="n">
        <f aca="false">P48-R48</f>
        <v>6204000</v>
      </c>
      <c r="T48" s="5" t="n">
        <f aca="false">(Q48+S48)</f>
        <v>8133713</v>
      </c>
      <c r="U48" s="26" t="n">
        <v>2052000</v>
      </c>
      <c r="V48" s="27" t="n">
        <f aca="false">(T48-U48)</f>
        <v>6081713</v>
      </c>
      <c r="X48" s="1" t="s">
        <v>121</v>
      </c>
      <c r="Y48" s="1" t="n">
        <v>35</v>
      </c>
      <c r="BO48" s="1" t="s">
        <v>120</v>
      </c>
      <c r="BP48" s="1" t="s">
        <v>32</v>
      </c>
      <c r="BQ48" s="1" t="s">
        <v>33</v>
      </c>
      <c r="BR48" s="1" t="s">
        <v>57</v>
      </c>
      <c r="BS48" s="1" t="s">
        <v>58</v>
      </c>
      <c r="BT48" s="1" t="s">
        <v>36</v>
      </c>
      <c r="BU48" s="1" t="s">
        <v>122</v>
      </c>
      <c r="BV48" s="1" t="s">
        <v>38</v>
      </c>
      <c r="BW48" s="1" t="s">
        <v>39</v>
      </c>
      <c r="BX48" s="1" t="s">
        <v>39</v>
      </c>
    </row>
    <row r="49" customFormat="false" ht="24.95" hidden="false" customHeight="true" outlineLevel="0" collapsed="false">
      <c r="A49" s="3"/>
      <c r="B49" s="3"/>
      <c r="C49" s="3"/>
      <c r="D49" s="3"/>
      <c r="E49" s="3"/>
      <c r="F49" s="3" t="s">
        <v>106</v>
      </c>
      <c r="G49" s="4" t="s">
        <v>123</v>
      </c>
      <c r="H49" s="5" t="n">
        <v>1224000</v>
      </c>
      <c r="I49" s="5" t="n">
        <v>3000000</v>
      </c>
      <c r="J49" s="5" t="n">
        <v>2664750</v>
      </c>
      <c r="K49" s="5" t="n">
        <f aca="false">H49+I49-J49</f>
        <v>1559250</v>
      </c>
      <c r="L49" s="5" t="n">
        <v>705502</v>
      </c>
      <c r="M49" s="5" t="n">
        <f aca="false">K49-L49</f>
        <v>853748</v>
      </c>
      <c r="N49" s="5" t="n">
        <v>3249800</v>
      </c>
      <c r="O49" s="5" t="n">
        <v>-2669750</v>
      </c>
      <c r="P49" s="5" t="n">
        <f aca="false">N49+O49</f>
        <v>580050</v>
      </c>
      <c r="Q49" s="5" t="n">
        <f aca="false">L49-P49</f>
        <v>125452</v>
      </c>
      <c r="R49" s="5" t="n">
        <v>0</v>
      </c>
      <c r="S49" s="5" t="n">
        <f aca="false">P49-R49</f>
        <v>580050</v>
      </c>
      <c r="T49" s="5" t="n">
        <f aca="false">(Q49+S49)</f>
        <v>705502</v>
      </c>
      <c r="U49" s="26" t="n">
        <v>429000</v>
      </c>
      <c r="V49" s="27" t="n">
        <f aca="false">(T49-U49)</f>
        <v>276502</v>
      </c>
      <c r="X49" s="1" t="s">
        <v>124</v>
      </c>
      <c r="Y49" s="1" t="n">
        <v>36</v>
      </c>
      <c r="BO49" s="1" t="s">
        <v>123</v>
      </c>
      <c r="BP49" s="1" t="s">
        <v>32</v>
      </c>
      <c r="BQ49" s="1" t="s">
        <v>33</v>
      </c>
      <c r="BR49" s="1" t="s">
        <v>57</v>
      </c>
      <c r="BS49" s="1" t="s">
        <v>58</v>
      </c>
      <c r="BT49" s="1" t="s">
        <v>36</v>
      </c>
      <c r="BU49" s="1" t="s">
        <v>122</v>
      </c>
      <c r="BV49" s="1" t="s">
        <v>38</v>
      </c>
      <c r="BW49" s="1" t="s">
        <v>39</v>
      </c>
      <c r="BX49" s="1" t="s">
        <v>38</v>
      </c>
    </row>
    <row r="50" customFormat="false" ht="24.95" hidden="false" customHeight="true" outlineLevel="0" collapsed="false">
      <c r="A50" s="3"/>
      <c r="B50" s="3"/>
      <c r="C50" s="3"/>
      <c r="D50" s="3"/>
      <c r="E50" s="3"/>
      <c r="F50" s="3" t="s">
        <v>106</v>
      </c>
      <c r="G50" s="4" t="s">
        <v>125</v>
      </c>
      <c r="H50" s="5" t="n">
        <v>2865000</v>
      </c>
      <c r="I50" s="5" t="n">
        <v>0</v>
      </c>
      <c r="J50" s="5" t="n">
        <v>0</v>
      </c>
      <c r="K50" s="5" t="n">
        <f aca="false">H50+I50-J50</f>
        <v>2865000</v>
      </c>
      <c r="L50" s="5" t="n">
        <v>778207</v>
      </c>
      <c r="M50" s="5" t="n">
        <f aca="false">K50-L50</f>
        <v>2086793</v>
      </c>
      <c r="N50" s="5" t="n">
        <v>573000</v>
      </c>
      <c r="O50" s="5" t="n">
        <v>0</v>
      </c>
      <c r="P50" s="5" t="n">
        <f aca="false">N50+O50</f>
        <v>573000</v>
      </c>
      <c r="Q50" s="5" t="n">
        <f aca="false">L50-P50</f>
        <v>205207</v>
      </c>
      <c r="R50" s="5" t="n">
        <v>0</v>
      </c>
      <c r="S50" s="5" t="n">
        <f aca="false">P50-R50</f>
        <v>573000</v>
      </c>
      <c r="T50" s="5" t="n">
        <f aca="false">(Q50+S50)</f>
        <v>778207</v>
      </c>
      <c r="U50" s="26" t="n">
        <v>237000</v>
      </c>
      <c r="V50" s="27" t="n">
        <f aca="false">(T50-U50)</f>
        <v>541207</v>
      </c>
      <c r="X50" s="1" t="s">
        <v>126</v>
      </c>
      <c r="Y50" s="1" t="n">
        <v>37</v>
      </c>
      <c r="BO50" s="1" t="s">
        <v>125</v>
      </c>
      <c r="BP50" s="1" t="s">
        <v>32</v>
      </c>
      <c r="BQ50" s="1" t="s">
        <v>33</v>
      </c>
      <c r="BR50" s="1" t="s">
        <v>57</v>
      </c>
      <c r="BS50" s="1" t="s">
        <v>58</v>
      </c>
      <c r="BT50" s="1" t="s">
        <v>36</v>
      </c>
      <c r="BU50" s="1" t="s">
        <v>122</v>
      </c>
      <c r="BV50" s="1" t="s">
        <v>38</v>
      </c>
      <c r="BW50" s="1" t="s">
        <v>38</v>
      </c>
      <c r="BX50" s="1" t="s">
        <v>39</v>
      </c>
    </row>
    <row r="51" customFormat="false" ht="24.95" hidden="false" customHeight="true" outlineLevel="0" collapsed="false">
      <c r="A51" s="3"/>
      <c r="B51" s="3"/>
      <c r="C51" s="3"/>
      <c r="D51" s="3"/>
      <c r="E51" s="3"/>
      <c r="F51" s="3" t="s">
        <v>106</v>
      </c>
      <c r="G51" s="4" t="s">
        <v>127</v>
      </c>
      <c r="H51" s="5" t="n">
        <v>3642000</v>
      </c>
      <c r="I51" s="5" t="n">
        <v>0</v>
      </c>
      <c r="J51" s="5" t="n">
        <v>613500</v>
      </c>
      <c r="K51" s="5" t="n">
        <f aca="false">H51+I51-J51</f>
        <v>3028500</v>
      </c>
      <c r="L51" s="5" t="n">
        <v>375184</v>
      </c>
      <c r="M51" s="5" t="n">
        <f aca="false">K51-L51</f>
        <v>2653316</v>
      </c>
      <c r="N51" s="5" t="n">
        <v>728400</v>
      </c>
      <c r="O51" s="5" t="n">
        <v>-613500</v>
      </c>
      <c r="P51" s="5" t="n">
        <f aca="false">N51+O51</f>
        <v>114900</v>
      </c>
      <c r="Q51" s="5" t="n">
        <f aca="false">L51-P51</f>
        <v>260284</v>
      </c>
      <c r="R51" s="5" t="n">
        <v>0</v>
      </c>
      <c r="S51" s="5" t="n">
        <f aca="false">P51-R51</f>
        <v>114900</v>
      </c>
      <c r="T51" s="5" t="n">
        <f aca="false">(Q51+S51)</f>
        <v>375184</v>
      </c>
      <c r="U51" s="26" t="n">
        <v>83000</v>
      </c>
      <c r="V51" s="27" t="n">
        <f aca="false">(T51-U51)</f>
        <v>292184</v>
      </c>
      <c r="X51" s="1" t="s">
        <v>128</v>
      </c>
      <c r="BO51" s="1" t="s">
        <v>127</v>
      </c>
      <c r="BP51" s="1" t="s">
        <v>32</v>
      </c>
      <c r="BQ51" s="1" t="s">
        <v>33</v>
      </c>
      <c r="BR51" s="1" t="s">
        <v>57</v>
      </c>
      <c r="BS51" s="1" t="s">
        <v>58</v>
      </c>
      <c r="BT51" s="1" t="s">
        <v>36</v>
      </c>
      <c r="BU51" s="1" t="s">
        <v>122</v>
      </c>
      <c r="BV51" s="1" t="s">
        <v>38</v>
      </c>
      <c r="BW51" s="1" t="s">
        <v>38</v>
      </c>
      <c r="BX51" s="1" t="s">
        <v>38</v>
      </c>
    </row>
    <row r="52" s="28" customFormat="true" ht="24.95" hidden="false" customHeight="true" outlineLevel="0" collapsed="false">
      <c r="A52" s="24"/>
      <c r="B52" s="24"/>
      <c r="C52" s="24"/>
      <c r="D52" s="24"/>
      <c r="E52" s="24"/>
      <c r="F52" s="24" t="str">
        <f aca="false">X44</f>
        <v> ADALET MESLEK YÜKSEK OKULU</v>
      </c>
      <c r="G52" s="25" t="s">
        <v>129</v>
      </c>
      <c r="H52" s="26" t="n">
        <v>1094000</v>
      </c>
      <c r="I52" s="26" t="n">
        <v>0</v>
      </c>
      <c r="J52" s="26" t="n">
        <v>0</v>
      </c>
      <c r="K52" s="26" t="n">
        <f aca="false">H52+I52-J52</f>
        <v>1094000</v>
      </c>
      <c r="L52" s="26" t="n">
        <v>297158</v>
      </c>
      <c r="M52" s="26" t="n">
        <f aca="false">K52-L52</f>
        <v>796842</v>
      </c>
      <c r="N52" s="26" t="n">
        <v>0</v>
      </c>
      <c r="O52" s="26" t="n">
        <v>0</v>
      </c>
      <c r="P52" s="26" t="n">
        <f aca="false">N52+O52</f>
        <v>0</v>
      </c>
      <c r="Q52" s="26" t="n">
        <f aca="false">L52-P52</f>
        <v>297158</v>
      </c>
      <c r="R52" s="26" t="n">
        <v>0</v>
      </c>
      <c r="S52" s="26" t="n">
        <f aca="false">P52-R52</f>
        <v>0</v>
      </c>
      <c r="T52" s="26" t="n">
        <f aca="false">(Q52+S52)</f>
        <v>297158</v>
      </c>
      <c r="U52" s="26" t="n">
        <v>0</v>
      </c>
      <c r="V52" s="27" t="n">
        <f aca="false">(T52-U52)</f>
        <v>297158</v>
      </c>
      <c r="X52" s="28" t="s">
        <v>130</v>
      </c>
      <c r="BO52" s="28" t="s">
        <v>129</v>
      </c>
      <c r="BP52" s="28" t="s">
        <v>32</v>
      </c>
      <c r="BQ52" s="28" t="s">
        <v>33</v>
      </c>
      <c r="BR52" s="28" t="s">
        <v>57</v>
      </c>
      <c r="BS52" s="28" t="s">
        <v>58</v>
      </c>
      <c r="BT52" s="28" t="s">
        <v>36</v>
      </c>
      <c r="BU52" s="28" t="s">
        <v>131</v>
      </c>
      <c r="BV52" s="28" t="s">
        <v>38</v>
      </c>
      <c r="BW52" s="28" t="s">
        <v>38</v>
      </c>
      <c r="BX52" s="28" t="s">
        <v>39</v>
      </c>
    </row>
    <row r="53" customFormat="false" ht="24.95" hidden="false" customHeight="true" outlineLevel="0" collapsed="false">
      <c r="A53" s="3"/>
      <c r="B53" s="3"/>
      <c r="C53" s="3"/>
      <c r="D53" s="3"/>
      <c r="E53" s="3"/>
      <c r="F53" s="3" t="str">
        <f aca="false">X45</f>
        <v> TÜRK DİLİ VE ATATÜRK İ VE İNK TARİHİ BÖLÜMLERİ</v>
      </c>
      <c r="G53" s="4" t="s">
        <v>132</v>
      </c>
      <c r="H53" s="5" t="n">
        <v>19550000</v>
      </c>
      <c r="I53" s="5" t="n">
        <v>0</v>
      </c>
      <c r="J53" s="5" t="n">
        <v>0</v>
      </c>
      <c r="K53" s="5" t="n">
        <f aca="false">H53+I53-J53</f>
        <v>19550000</v>
      </c>
      <c r="L53" s="5" t="n">
        <v>5123246</v>
      </c>
      <c r="M53" s="5" t="n">
        <f aca="false">K53-L53</f>
        <v>14426754</v>
      </c>
      <c r="N53" s="5" t="n">
        <v>3910000</v>
      </c>
      <c r="O53" s="5" t="n">
        <v>0</v>
      </c>
      <c r="P53" s="5" t="n">
        <f aca="false">N53+O53</f>
        <v>3910000</v>
      </c>
      <c r="Q53" s="5" t="n">
        <f aca="false">L53-P53</f>
        <v>1213246</v>
      </c>
      <c r="R53" s="5" t="n">
        <v>0</v>
      </c>
      <c r="S53" s="5" t="n">
        <f aca="false">P53-R53</f>
        <v>3910000</v>
      </c>
      <c r="T53" s="5" t="n">
        <f aca="false">(Q53+S53)</f>
        <v>5123246</v>
      </c>
      <c r="U53" s="26" t="n">
        <v>2540000</v>
      </c>
      <c r="V53" s="27" t="n">
        <f aca="false">(T53-U53)</f>
        <v>2583246</v>
      </c>
      <c r="X53" s="1" t="s">
        <v>133</v>
      </c>
      <c r="BO53" s="1" t="s">
        <v>132</v>
      </c>
      <c r="BP53" s="1" t="s">
        <v>32</v>
      </c>
      <c r="BQ53" s="1" t="s">
        <v>33</v>
      </c>
      <c r="BR53" s="1" t="s">
        <v>57</v>
      </c>
      <c r="BS53" s="1" t="s">
        <v>58</v>
      </c>
      <c r="BT53" s="1" t="s">
        <v>36</v>
      </c>
      <c r="BU53" s="1" t="s">
        <v>134</v>
      </c>
      <c r="BV53" s="1" t="s">
        <v>38</v>
      </c>
      <c r="BW53" s="1" t="s">
        <v>39</v>
      </c>
      <c r="BX53" s="1" t="s">
        <v>39</v>
      </c>
    </row>
    <row r="54" customFormat="false" ht="24.95" hidden="false" customHeight="true" outlineLevel="0" collapsed="false">
      <c r="A54" s="3"/>
      <c r="B54" s="3"/>
      <c r="C54" s="3"/>
      <c r="D54" s="3"/>
      <c r="E54" s="3"/>
      <c r="F54" s="3" t="s">
        <v>115</v>
      </c>
      <c r="G54" s="4" t="s">
        <v>135</v>
      </c>
      <c r="H54" s="5" t="n">
        <v>1606000</v>
      </c>
      <c r="I54" s="5" t="n">
        <v>0</v>
      </c>
      <c r="J54" s="5" t="n">
        <v>0</v>
      </c>
      <c r="K54" s="5" t="n">
        <f aca="false">H54+I54-J54</f>
        <v>1606000</v>
      </c>
      <c r="L54" s="5" t="n">
        <v>436230</v>
      </c>
      <c r="M54" s="5" t="n">
        <f aca="false">K54-L54</f>
        <v>1169770</v>
      </c>
      <c r="N54" s="5" t="n">
        <v>321200</v>
      </c>
      <c r="O54" s="5" t="n">
        <v>0</v>
      </c>
      <c r="P54" s="5" t="n">
        <f aca="false">N54+O54</f>
        <v>321200</v>
      </c>
      <c r="Q54" s="5" t="n">
        <f aca="false">L54-P54</f>
        <v>115030</v>
      </c>
      <c r="R54" s="5" t="n">
        <v>0</v>
      </c>
      <c r="S54" s="5" t="n">
        <f aca="false">P54-R54</f>
        <v>321200</v>
      </c>
      <c r="T54" s="5" t="n">
        <f aca="false">(Q54+S54)</f>
        <v>436230</v>
      </c>
      <c r="U54" s="26" t="n">
        <v>243000</v>
      </c>
      <c r="V54" s="27" t="n">
        <f aca="false">(T54-U54)</f>
        <v>193230</v>
      </c>
      <c r="X54" s="1" t="s">
        <v>136</v>
      </c>
      <c r="BO54" s="1" t="s">
        <v>135</v>
      </c>
      <c r="BP54" s="1" t="s">
        <v>32</v>
      </c>
      <c r="BQ54" s="1" t="s">
        <v>33</v>
      </c>
      <c r="BR54" s="1" t="s">
        <v>57</v>
      </c>
      <c r="BS54" s="1" t="s">
        <v>58</v>
      </c>
      <c r="BT54" s="1" t="s">
        <v>36</v>
      </c>
      <c r="BU54" s="1" t="s">
        <v>134</v>
      </c>
      <c r="BV54" s="1" t="s">
        <v>38</v>
      </c>
      <c r="BW54" s="1" t="s">
        <v>38</v>
      </c>
      <c r="BX54" s="1" t="s">
        <v>39</v>
      </c>
    </row>
    <row r="55" s="28" customFormat="true" ht="24.95" hidden="false" customHeight="true" outlineLevel="0" collapsed="false">
      <c r="A55" s="24"/>
      <c r="B55" s="24"/>
      <c r="C55" s="24"/>
      <c r="D55" s="24"/>
      <c r="E55" s="24"/>
      <c r="F55" s="24" t="str">
        <f aca="false">X46</f>
        <v> MİMARLIK VE TASARIM FAKÜLTESİ</v>
      </c>
      <c r="G55" s="25" t="s">
        <v>137</v>
      </c>
      <c r="H55" s="26" t="n">
        <v>2196000</v>
      </c>
      <c r="I55" s="26" t="n">
        <v>1430000</v>
      </c>
      <c r="J55" s="26" t="n">
        <v>0</v>
      </c>
      <c r="K55" s="26" t="n">
        <f aca="false">H55+I55-J55</f>
        <v>3626000</v>
      </c>
      <c r="L55" s="26" t="n">
        <v>2005480</v>
      </c>
      <c r="M55" s="26" t="n">
        <f aca="false">K55-L55</f>
        <v>1620520</v>
      </c>
      <c r="N55" s="26" t="n">
        <v>1869200</v>
      </c>
      <c r="O55" s="26" t="n">
        <v>0</v>
      </c>
      <c r="P55" s="26" t="n">
        <f aca="false">N55+O55</f>
        <v>1869200</v>
      </c>
      <c r="Q55" s="26" t="n">
        <f aca="false">L55-P55</f>
        <v>136280</v>
      </c>
      <c r="R55" s="26" t="n">
        <v>0</v>
      </c>
      <c r="S55" s="26" t="n">
        <f aca="false">P55-R55</f>
        <v>1869200</v>
      </c>
      <c r="T55" s="26" t="n">
        <f aca="false">(Q55+S55)</f>
        <v>2005480</v>
      </c>
      <c r="U55" s="26" t="n">
        <v>1180000</v>
      </c>
      <c r="V55" s="27" t="n">
        <f aca="false">(T55-U55)</f>
        <v>825480</v>
      </c>
      <c r="BO55" s="28" t="s">
        <v>137</v>
      </c>
      <c r="BP55" s="28" t="s">
        <v>32</v>
      </c>
      <c r="BQ55" s="28" t="s">
        <v>33</v>
      </c>
      <c r="BR55" s="28" t="s">
        <v>57</v>
      </c>
      <c r="BS55" s="28" t="s">
        <v>58</v>
      </c>
      <c r="BT55" s="28" t="s">
        <v>36</v>
      </c>
      <c r="BU55" s="28" t="s">
        <v>138</v>
      </c>
      <c r="BV55" s="28" t="s">
        <v>38</v>
      </c>
      <c r="BW55" s="28" t="s">
        <v>39</v>
      </c>
      <c r="BX55" s="28" t="s">
        <v>39</v>
      </c>
    </row>
    <row r="56" s="28" customFormat="true" ht="24.95" hidden="false" customHeight="true" outlineLevel="0" collapsed="false">
      <c r="A56" s="24"/>
      <c r="B56" s="24"/>
      <c r="C56" s="24"/>
      <c r="D56" s="24"/>
      <c r="E56" s="24"/>
      <c r="F56" s="24" t="s">
        <v>117</v>
      </c>
      <c r="G56" s="25" t="s">
        <v>139</v>
      </c>
      <c r="H56" s="26" t="n">
        <v>366000</v>
      </c>
      <c r="I56" s="26" t="n">
        <v>80000</v>
      </c>
      <c r="J56" s="26" t="n">
        <v>0</v>
      </c>
      <c r="K56" s="26" t="n">
        <f aca="false">H56+I56-J56</f>
        <v>446000</v>
      </c>
      <c r="L56" s="26" t="n">
        <v>179414</v>
      </c>
      <c r="M56" s="26" t="n">
        <f aca="false">K56-L56</f>
        <v>266586</v>
      </c>
      <c r="N56" s="26" t="n">
        <v>153200</v>
      </c>
      <c r="O56" s="26" t="n">
        <v>0</v>
      </c>
      <c r="P56" s="26" t="n">
        <f aca="false">N56+O56</f>
        <v>153200</v>
      </c>
      <c r="Q56" s="26" t="n">
        <f aca="false">L56-P56</f>
        <v>26214</v>
      </c>
      <c r="R56" s="26" t="n">
        <v>0</v>
      </c>
      <c r="S56" s="26" t="n">
        <f aca="false">P56-R56</f>
        <v>153200</v>
      </c>
      <c r="T56" s="26" t="n">
        <f aca="false">(Q56+S56)</f>
        <v>179414</v>
      </c>
      <c r="U56" s="26" t="n">
        <v>115000</v>
      </c>
      <c r="V56" s="27" t="n">
        <f aca="false">(T56-U56)</f>
        <v>64414</v>
      </c>
      <c r="BO56" s="28" t="s">
        <v>139</v>
      </c>
      <c r="BP56" s="28" t="s">
        <v>32</v>
      </c>
      <c r="BQ56" s="28" t="s">
        <v>33</v>
      </c>
      <c r="BR56" s="28" t="s">
        <v>57</v>
      </c>
      <c r="BS56" s="28" t="s">
        <v>58</v>
      </c>
      <c r="BT56" s="28" t="s">
        <v>36</v>
      </c>
      <c r="BU56" s="28" t="s">
        <v>138</v>
      </c>
      <c r="BV56" s="28" t="s">
        <v>38</v>
      </c>
      <c r="BW56" s="28" t="s">
        <v>38</v>
      </c>
      <c r="BX56" s="28" t="s">
        <v>39</v>
      </c>
    </row>
    <row r="57" customFormat="false" ht="24.95" hidden="false" customHeight="true" outlineLevel="0" collapsed="false">
      <c r="A57" s="3"/>
      <c r="B57" s="3"/>
      <c r="C57" s="3"/>
      <c r="D57" s="3"/>
      <c r="E57" s="3"/>
      <c r="F57" s="3" t="str">
        <f aca="false">X47</f>
        <v> TIP FAKÜLTESİ</v>
      </c>
      <c r="G57" s="4" t="s">
        <v>140</v>
      </c>
      <c r="H57" s="5" t="n">
        <v>2196000</v>
      </c>
      <c r="I57" s="5" t="n">
        <v>7930000</v>
      </c>
      <c r="J57" s="5" t="n">
        <v>0</v>
      </c>
      <c r="K57" s="5" t="n">
        <f aca="false">H57+I57-J57</f>
        <v>10126000</v>
      </c>
      <c r="L57" s="5" t="n">
        <v>8505480</v>
      </c>
      <c r="M57" s="5" t="n">
        <f aca="false">K57-L57</f>
        <v>1620520</v>
      </c>
      <c r="N57" s="5" t="n">
        <v>8369200</v>
      </c>
      <c r="O57" s="5" t="n">
        <v>0</v>
      </c>
      <c r="P57" s="5" t="n">
        <f aca="false">N57+O57</f>
        <v>8369200</v>
      </c>
      <c r="Q57" s="5" t="n">
        <f aca="false">L57-P57</f>
        <v>136280</v>
      </c>
      <c r="R57" s="5" t="n">
        <v>0</v>
      </c>
      <c r="S57" s="5" t="n">
        <f aca="false">P57-R57</f>
        <v>8369200</v>
      </c>
      <c r="T57" s="5" t="n">
        <f aca="false">(Q57+S57)</f>
        <v>8505480</v>
      </c>
      <c r="U57" s="26" t="n">
        <v>8350000</v>
      </c>
      <c r="V57" s="27" t="n">
        <f aca="false">(T57-U57)</f>
        <v>155480</v>
      </c>
      <c r="BO57" s="1" t="s">
        <v>140</v>
      </c>
      <c r="BP57" s="1" t="s">
        <v>32</v>
      </c>
      <c r="BQ57" s="1" t="s">
        <v>33</v>
      </c>
      <c r="BR57" s="1" t="s">
        <v>57</v>
      </c>
      <c r="BS57" s="1" t="s">
        <v>58</v>
      </c>
      <c r="BT57" s="1" t="s">
        <v>36</v>
      </c>
      <c r="BU57" s="1" t="s">
        <v>141</v>
      </c>
      <c r="BV57" s="1" t="s">
        <v>38</v>
      </c>
      <c r="BW57" s="1" t="s">
        <v>39</v>
      </c>
      <c r="BX57" s="1" t="s">
        <v>39</v>
      </c>
    </row>
    <row r="58" customFormat="false" ht="24.95" hidden="false" customHeight="true" outlineLevel="0" collapsed="false">
      <c r="A58" s="3"/>
      <c r="B58" s="3"/>
      <c r="C58" s="3"/>
      <c r="D58" s="3"/>
      <c r="E58" s="3"/>
      <c r="F58" s="3" t="s">
        <v>119</v>
      </c>
      <c r="G58" s="4" t="s">
        <v>142</v>
      </c>
      <c r="H58" s="5" t="n">
        <v>0</v>
      </c>
      <c r="I58" s="5" t="n">
        <v>72000</v>
      </c>
      <c r="J58" s="5" t="n">
        <v>0</v>
      </c>
      <c r="K58" s="5" t="n">
        <f aca="false">H58+I58-J58</f>
        <v>72000</v>
      </c>
      <c r="L58" s="5" t="n">
        <v>72000</v>
      </c>
      <c r="M58" s="5" t="n">
        <f aca="false">K58-L58</f>
        <v>0</v>
      </c>
      <c r="N58" s="5" t="n">
        <v>72000</v>
      </c>
      <c r="O58" s="5" t="n">
        <v>0</v>
      </c>
      <c r="P58" s="5" t="n">
        <f aca="false">N58+O58</f>
        <v>72000</v>
      </c>
      <c r="Q58" s="5" t="n">
        <f aca="false">L58-P58</f>
        <v>0</v>
      </c>
      <c r="R58" s="5" t="n">
        <v>0</v>
      </c>
      <c r="S58" s="5" t="n">
        <f aca="false">P58-R58</f>
        <v>72000</v>
      </c>
      <c r="T58" s="5" t="n">
        <f aca="false">(Q58+S58)</f>
        <v>72000</v>
      </c>
      <c r="U58" s="26" t="n">
        <v>72000</v>
      </c>
      <c r="V58" s="27" t="n">
        <f aca="false">(T58-U58)</f>
        <v>0</v>
      </c>
      <c r="BO58" s="1" t="s">
        <v>142</v>
      </c>
      <c r="BP58" s="1" t="s">
        <v>32</v>
      </c>
      <c r="BQ58" s="1" t="s">
        <v>33</v>
      </c>
      <c r="BR58" s="1" t="s">
        <v>57</v>
      </c>
      <c r="BS58" s="1" t="s">
        <v>58</v>
      </c>
      <c r="BT58" s="1" t="s">
        <v>36</v>
      </c>
      <c r="BU58" s="1" t="s">
        <v>141</v>
      </c>
      <c r="BV58" s="1" t="s">
        <v>38</v>
      </c>
      <c r="BW58" s="1" t="s">
        <v>39</v>
      </c>
      <c r="BX58" s="1" t="s">
        <v>38</v>
      </c>
    </row>
    <row r="59" customFormat="false" ht="24.95" hidden="false" customHeight="true" outlineLevel="0" collapsed="false">
      <c r="A59" s="3"/>
      <c r="B59" s="3"/>
      <c r="C59" s="3"/>
      <c r="D59" s="3"/>
      <c r="E59" s="3"/>
      <c r="F59" s="3" t="s">
        <v>119</v>
      </c>
      <c r="G59" s="4" t="s">
        <v>143</v>
      </c>
      <c r="H59" s="5" t="n">
        <v>366000</v>
      </c>
      <c r="I59" s="5" t="n">
        <v>880000</v>
      </c>
      <c r="J59" s="5" t="n">
        <v>0</v>
      </c>
      <c r="K59" s="5" t="n">
        <f aca="false">H59+I59-J59</f>
        <v>1246000</v>
      </c>
      <c r="L59" s="5" t="n">
        <v>979414</v>
      </c>
      <c r="M59" s="5" t="n">
        <f aca="false">K59-L59</f>
        <v>266586</v>
      </c>
      <c r="N59" s="5" t="n">
        <v>953200</v>
      </c>
      <c r="O59" s="5" t="n">
        <v>0</v>
      </c>
      <c r="P59" s="5" t="n">
        <f aca="false">N59+O59</f>
        <v>953200</v>
      </c>
      <c r="Q59" s="5" t="n">
        <f aca="false">L59-P59</f>
        <v>26214</v>
      </c>
      <c r="R59" s="5" t="n">
        <v>0</v>
      </c>
      <c r="S59" s="5" t="n">
        <f aca="false">P59-R59</f>
        <v>953200</v>
      </c>
      <c r="T59" s="5" t="n">
        <f aca="false">(Q59+S59)</f>
        <v>979414</v>
      </c>
      <c r="U59" s="26" t="n">
        <v>945000</v>
      </c>
      <c r="V59" s="27" t="n">
        <f aca="false">(T59-U59)</f>
        <v>34414</v>
      </c>
      <c r="BO59" s="1" t="s">
        <v>143</v>
      </c>
      <c r="BP59" s="1" t="s">
        <v>32</v>
      </c>
      <c r="BQ59" s="1" t="s">
        <v>33</v>
      </c>
      <c r="BR59" s="1" t="s">
        <v>57</v>
      </c>
      <c r="BS59" s="1" t="s">
        <v>58</v>
      </c>
      <c r="BT59" s="1" t="s">
        <v>36</v>
      </c>
      <c r="BU59" s="1" t="s">
        <v>141</v>
      </c>
      <c r="BV59" s="1" t="s">
        <v>38</v>
      </c>
      <c r="BW59" s="1" t="s">
        <v>38</v>
      </c>
      <c r="BX59" s="1" t="s">
        <v>39</v>
      </c>
    </row>
    <row r="60" customFormat="false" ht="24.95" hidden="false" customHeight="true" outlineLevel="0" collapsed="false">
      <c r="A60" s="3"/>
      <c r="B60" s="3"/>
      <c r="C60" s="3"/>
      <c r="D60" s="3"/>
      <c r="E60" s="3"/>
      <c r="F60" s="3" t="s">
        <v>119</v>
      </c>
      <c r="G60" s="4" t="s">
        <v>144</v>
      </c>
      <c r="H60" s="5" t="n">
        <v>0</v>
      </c>
      <c r="I60" s="5" t="n">
        <v>9000</v>
      </c>
      <c r="J60" s="5" t="n">
        <v>0</v>
      </c>
      <c r="K60" s="5" t="n">
        <f aca="false">H60+I60-J60</f>
        <v>9000</v>
      </c>
      <c r="L60" s="5" t="n">
        <v>9000</v>
      </c>
      <c r="M60" s="5" t="n">
        <f aca="false">K60-L60</f>
        <v>0</v>
      </c>
      <c r="N60" s="5" t="n">
        <v>9000</v>
      </c>
      <c r="O60" s="5" t="n">
        <v>0</v>
      </c>
      <c r="P60" s="5" t="n">
        <f aca="false">N60+O60</f>
        <v>9000</v>
      </c>
      <c r="Q60" s="5" t="n">
        <f aca="false">L60-P60</f>
        <v>0</v>
      </c>
      <c r="R60" s="5" t="n">
        <v>0</v>
      </c>
      <c r="S60" s="5" t="n">
        <f aca="false">P60-R60</f>
        <v>9000</v>
      </c>
      <c r="T60" s="5" t="n">
        <f aca="false">(Q60+S60)</f>
        <v>9000</v>
      </c>
      <c r="U60" s="26" t="n">
        <v>9000</v>
      </c>
      <c r="V60" s="27" t="n">
        <f aca="false">(T60-U60)</f>
        <v>0</v>
      </c>
      <c r="BO60" s="1" t="s">
        <v>144</v>
      </c>
      <c r="BP60" s="1" t="s">
        <v>32</v>
      </c>
      <c r="BQ60" s="1" t="s">
        <v>33</v>
      </c>
      <c r="BR60" s="1" t="s">
        <v>57</v>
      </c>
      <c r="BS60" s="1" t="s">
        <v>58</v>
      </c>
      <c r="BT60" s="1" t="s">
        <v>36</v>
      </c>
      <c r="BU60" s="1" t="s">
        <v>141</v>
      </c>
      <c r="BV60" s="1" t="s">
        <v>38</v>
      </c>
      <c r="BW60" s="1" t="s">
        <v>38</v>
      </c>
      <c r="BX60" s="1" t="s">
        <v>38</v>
      </c>
    </row>
    <row r="61" s="28" customFormat="true" ht="24.95" hidden="false" customHeight="true" outlineLevel="0" collapsed="false">
      <c r="A61" s="24"/>
      <c r="B61" s="24"/>
      <c r="C61" s="24"/>
      <c r="D61" s="24"/>
      <c r="E61" s="24"/>
      <c r="F61" s="24" t="str">
        <f aca="false">X48</f>
        <v> SUSURLUK MESLEK YÜKSEK OKULU</v>
      </c>
      <c r="G61" s="25" t="s">
        <v>145</v>
      </c>
      <c r="H61" s="26" t="n">
        <v>21395000</v>
      </c>
      <c r="I61" s="26" t="n">
        <v>0</v>
      </c>
      <c r="J61" s="26" t="n">
        <v>0</v>
      </c>
      <c r="K61" s="26" t="n">
        <f aca="false">H61+I61-J61</f>
        <v>21395000</v>
      </c>
      <c r="L61" s="26" t="n">
        <v>5606744</v>
      </c>
      <c r="M61" s="26" t="n">
        <f aca="false">K61-L61</f>
        <v>15788256</v>
      </c>
      <c r="N61" s="26" t="n">
        <v>4279000</v>
      </c>
      <c r="O61" s="26" t="n">
        <v>0</v>
      </c>
      <c r="P61" s="26" t="n">
        <f aca="false">N61+O61</f>
        <v>4279000</v>
      </c>
      <c r="Q61" s="26" t="n">
        <f aca="false">L61-P61</f>
        <v>1327744</v>
      </c>
      <c r="R61" s="26" t="n">
        <v>0</v>
      </c>
      <c r="S61" s="26" t="n">
        <f aca="false">P61-R61</f>
        <v>4279000</v>
      </c>
      <c r="T61" s="26" t="n">
        <f aca="false">(Q61+S61)</f>
        <v>5606744</v>
      </c>
      <c r="U61" s="26" t="n">
        <v>1916000</v>
      </c>
      <c r="V61" s="27" t="n">
        <f aca="false">(T61-U61)</f>
        <v>3690744</v>
      </c>
      <c r="BO61" s="28" t="s">
        <v>145</v>
      </c>
      <c r="BP61" s="28" t="s">
        <v>32</v>
      </c>
      <c r="BQ61" s="28" t="s">
        <v>33</v>
      </c>
      <c r="BR61" s="28" t="s">
        <v>57</v>
      </c>
      <c r="BS61" s="28" t="s">
        <v>58</v>
      </c>
      <c r="BT61" s="28" t="s">
        <v>36</v>
      </c>
      <c r="BU61" s="28" t="s">
        <v>146</v>
      </c>
      <c r="BV61" s="28" t="s">
        <v>38</v>
      </c>
      <c r="BW61" s="28" t="s">
        <v>39</v>
      </c>
      <c r="BX61" s="28" t="s">
        <v>39</v>
      </c>
    </row>
    <row r="62" s="28" customFormat="true" ht="24.95" hidden="false" customHeight="true" outlineLevel="0" collapsed="false">
      <c r="A62" s="24"/>
      <c r="B62" s="24"/>
      <c r="C62" s="24"/>
      <c r="D62" s="24"/>
      <c r="E62" s="24"/>
      <c r="F62" s="24" t="s">
        <v>121</v>
      </c>
      <c r="G62" s="25" t="s">
        <v>147</v>
      </c>
      <c r="H62" s="26" t="n">
        <v>4077000</v>
      </c>
      <c r="I62" s="26" t="n">
        <v>0</v>
      </c>
      <c r="J62" s="26" t="n">
        <v>0</v>
      </c>
      <c r="K62" s="26" t="n">
        <f aca="false">H62+I62-J62</f>
        <v>4077000</v>
      </c>
      <c r="L62" s="26" t="n">
        <v>1233268</v>
      </c>
      <c r="M62" s="26" t="n">
        <f aca="false">K62-L62</f>
        <v>2843732</v>
      </c>
      <c r="N62" s="26" t="n">
        <v>815400</v>
      </c>
      <c r="O62" s="26" t="n">
        <v>0</v>
      </c>
      <c r="P62" s="26" t="n">
        <f aca="false">N62+O62</f>
        <v>815400</v>
      </c>
      <c r="Q62" s="26" t="n">
        <f aca="false">L62-P62</f>
        <v>417868</v>
      </c>
      <c r="R62" s="26" t="n">
        <v>0</v>
      </c>
      <c r="S62" s="26" t="n">
        <f aca="false">P62-R62</f>
        <v>815400</v>
      </c>
      <c r="T62" s="26" t="n">
        <f aca="false">(Q62+S62)</f>
        <v>1233268</v>
      </c>
      <c r="U62" s="26" t="n">
        <v>210000</v>
      </c>
      <c r="V62" s="27" t="n">
        <f aca="false">(T62-U62)</f>
        <v>1023268</v>
      </c>
      <c r="BO62" s="28" t="s">
        <v>147</v>
      </c>
      <c r="BP62" s="28" t="s">
        <v>32</v>
      </c>
      <c r="BQ62" s="28" t="s">
        <v>33</v>
      </c>
      <c r="BR62" s="28" t="s">
        <v>57</v>
      </c>
      <c r="BS62" s="28" t="s">
        <v>58</v>
      </c>
      <c r="BT62" s="28" t="s">
        <v>36</v>
      </c>
      <c r="BU62" s="28" t="s">
        <v>146</v>
      </c>
      <c r="BV62" s="28" t="s">
        <v>38</v>
      </c>
      <c r="BW62" s="28" t="s">
        <v>39</v>
      </c>
      <c r="BX62" s="28" t="s">
        <v>38</v>
      </c>
    </row>
    <row r="63" s="28" customFormat="true" ht="24.95" hidden="false" customHeight="true" outlineLevel="0" collapsed="false">
      <c r="A63" s="24"/>
      <c r="B63" s="24"/>
      <c r="C63" s="24"/>
      <c r="D63" s="24"/>
      <c r="E63" s="24"/>
      <c r="F63" s="24" t="s">
        <v>121</v>
      </c>
      <c r="G63" s="25" t="s">
        <v>148</v>
      </c>
      <c r="H63" s="26" t="n">
        <v>3425000</v>
      </c>
      <c r="I63" s="26" t="n">
        <v>0</v>
      </c>
      <c r="J63" s="26" t="n">
        <v>0</v>
      </c>
      <c r="K63" s="26" t="n">
        <f aca="false">H63+I63-J63</f>
        <v>3425000</v>
      </c>
      <c r="L63" s="26" t="n">
        <v>930317</v>
      </c>
      <c r="M63" s="26" t="n">
        <f aca="false">K63-L63</f>
        <v>2494683</v>
      </c>
      <c r="N63" s="26" t="n">
        <v>685000</v>
      </c>
      <c r="O63" s="26" t="n">
        <v>0</v>
      </c>
      <c r="P63" s="26" t="n">
        <f aca="false">N63+O63</f>
        <v>685000</v>
      </c>
      <c r="Q63" s="26" t="n">
        <f aca="false">L63-P63</f>
        <v>245317</v>
      </c>
      <c r="R63" s="26" t="n">
        <v>0</v>
      </c>
      <c r="S63" s="26" t="n">
        <f aca="false">P63-R63</f>
        <v>685000</v>
      </c>
      <c r="T63" s="26" t="n">
        <f aca="false">(Q63+S63)</f>
        <v>930317</v>
      </c>
      <c r="U63" s="26" t="n">
        <v>227000</v>
      </c>
      <c r="V63" s="27" t="n">
        <f aca="false">(T63-U63)</f>
        <v>703317</v>
      </c>
      <c r="BO63" s="28" t="s">
        <v>148</v>
      </c>
      <c r="BP63" s="28" t="s">
        <v>32</v>
      </c>
      <c r="BQ63" s="28" t="s">
        <v>33</v>
      </c>
      <c r="BR63" s="28" t="s">
        <v>57</v>
      </c>
      <c r="BS63" s="28" t="s">
        <v>58</v>
      </c>
      <c r="BT63" s="28" t="s">
        <v>36</v>
      </c>
      <c r="BU63" s="28" t="s">
        <v>146</v>
      </c>
      <c r="BV63" s="28" t="s">
        <v>38</v>
      </c>
      <c r="BW63" s="28" t="s">
        <v>38</v>
      </c>
      <c r="BX63" s="28" t="s">
        <v>39</v>
      </c>
    </row>
    <row r="64" s="28" customFormat="true" ht="24.95" hidden="false" customHeight="true" outlineLevel="0" collapsed="false">
      <c r="A64" s="24"/>
      <c r="B64" s="24"/>
      <c r="C64" s="24"/>
      <c r="D64" s="24"/>
      <c r="E64" s="24"/>
      <c r="F64" s="24" t="s">
        <v>121</v>
      </c>
      <c r="G64" s="25" t="s">
        <v>149</v>
      </c>
      <c r="H64" s="26" t="n">
        <v>373000</v>
      </c>
      <c r="I64" s="26" t="n">
        <v>0</v>
      </c>
      <c r="J64" s="26" t="n">
        <v>0</v>
      </c>
      <c r="K64" s="26" t="n">
        <f aca="false">H64+I64-J64</f>
        <v>373000</v>
      </c>
      <c r="L64" s="26" t="n">
        <v>101256</v>
      </c>
      <c r="M64" s="26" t="n">
        <f aca="false">K64-L64</f>
        <v>271744</v>
      </c>
      <c r="N64" s="26" t="n">
        <v>74600</v>
      </c>
      <c r="O64" s="26" t="n">
        <v>0</v>
      </c>
      <c r="P64" s="26" t="n">
        <f aca="false">N64+O64</f>
        <v>74600</v>
      </c>
      <c r="Q64" s="26" t="n">
        <f aca="false">L64-P64</f>
        <v>26656</v>
      </c>
      <c r="R64" s="26" t="n">
        <v>0</v>
      </c>
      <c r="S64" s="26" t="n">
        <f aca="false">P64-R64</f>
        <v>74600</v>
      </c>
      <c r="T64" s="26" t="n">
        <f aca="false">(Q64+S64)</f>
        <v>101256</v>
      </c>
      <c r="U64" s="26" t="n">
        <v>28000</v>
      </c>
      <c r="V64" s="27" t="n">
        <f aca="false">(T64-U64)</f>
        <v>73256</v>
      </c>
      <c r="BO64" s="28" t="s">
        <v>149</v>
      </c>
      <c r="BP64" s="28" t="s">
        <v>32</v>
      </c>
      <c r="BQ64" s="28" t="s">
        <v>33</v>
      </c>
      <c r="BR64" s="28" t="s">
        <v>57</v>
      </c>
      <c r="BS64" s="28" t="s">
        <v>58</v>
      </c>
      <c r="BT64" s="28" t="s">
        <v>36</v>
      </c>
      <c r="BU64" s="28" t="s">
        <v>146</v>
      </c>
      <c r="BV64" s="28" t="s">
        <v>38</v>
      </c>
      <c r="BW64" s="28" t="s">
        <v>38</v>
      </c>
      <c r="BX64" s="28" t="s">
        <v>38</v>
      </c>
    </row>
    <row r="65" customFormat="false" ht="24.95" hidden="false" customHeight="true" outlineLevel="0" collapsed="false">
      <c r="A65" s="3"/>
      <c r="B65" s="3"/>
      <c r="C65" s="3"/>
      <c r="D65" s="3"/>
      <c r="E65" s="3"/>
      <c r="F65" s="3" t="str">
        <f aca="false">X49</f>
        <v> SPOR BİLİMLERİ FAKÜLTESİ</v>
      </c>
      <c r="G65" s="4" t="s">
        <v>150</v>
      </c>
      <c r="H65" s="5" t="n">
        <v>2763000</v>
      </c>
      <c r="I65" s="5" t="n">
        <v>2050000</v>
      </c>
      <c r="J65" s="5" t="n">
        <v>0</v>
      </c>
      <c r="K65" s="5" t="n">
        <f aca="false">H65+I65-J65</f>
        <v>4813000</v>
      </c>
      <c r="L65" s="5" t="n">
        <v>2774067</v>
      </c>
      <c r="M65" s="5" t="n">
        <f aca="false">K65-L65</f>
        <v>2038933</v>
      </c>
      <c r="N65" s="5" t="n">
        <v>2602600</v>
      </c>
      <c r="O65" s="5" t="n">
        <v>0</v>
      </c>
      <c r="P65" s="5" t="n">
        <f aca="false">N65+O65</f>
        <v>2602600</v>
      </c>
      <c r="Q65" s="5" t="n">
        <f aca="false">L65-P65</f>
        <v>171467</v>
      </c>
      <c r="R65" s="5" t="n">
        <v>0</v>
      </c>
      <c r="S65" s="5" t="n">
        <f aca="false">P65-R65</f>
        <v>2602600</v>
      </c>
      <c r="T65" s="5" t="n">
        <f aca="false">(Q65+S65)</f>
        <v>2774067</v>
      </c>
      <c r="U65" s="26" t="n">
        <v>2245000</v>
      </c>
      <c r="V65" s="27" t="n">
        <f aca="false">(T65-U65)</f>
        <v>529067</v>
      </c>
      <c r="BO65" s="1" t="s">
        <v>150</v>
      </c>
      <c r="BP65" s="1" t="s">
        <v>32</v>
      </c>
      <c r="BQ65" s="1" t="s">
        <v>33</v>
      </c>
      <c r="BR65" s="1" t="s">
        <v>57</v>
      </c>
      <c r="BS65" s="1" t="s">
        <v>58</v>
      </c>
      <c r="BT65" s="1" t="s">
        <v>36</v>
      </c>
      <c r="BU65" s="1" t="s">
        <v>151</v>
      </c>
      <c r="BV65" s="1" t="s">
        <v>38</v>
      </c>
      <c r="BW65" s="1" t="s">
        <v>39</v>
      </c>
      <c r="BX65" s="1" t="s">
        <v>39</v>
      </c>
    </row>
    <row r="66" customFormat="false" ht="24.95" hidden="false" customHeight="true" outlineLevel="0" collapsed="false">
      <c r="A66" s="3"/>
      <c r="B66" s="3"/>
      <c r="C66" s="3"/>
      <c r="D66" s="3"/>
      <c r="E66" s="3"/>
      <c r="F66" s="3" t="s">
        <v>124</v>
      </c>
      <c r="G66" s="4" t="s">
        <v>152</v>
      </c>
      <c r="H66" s="5" t="n">
        <v>4050000</v>
      </c>
      <c r="I66" s="5" t="n">
        <v>0</v>
      </c>
      <c r="J66" s="5" t="n">
        <v>810000</v>
      </c>
      <c r="K66" s="5" t="n">
        <f aca="false">H66+I66-J66</f>
        <v>3240000</v>
      </c>
      <c r="L66" s="5" t="n">
        <v>415101</v>
      </c>
      <c r="M66" s="5" t="n">
        <f aca="false">K66-L66</f>
        <v>2824899</v>
      </c>
      <c r="N66" s="5" t="n">
        <v>0</v>
      </c>
      <c r="O66" s="5" t="n">
        <v>0</v>
      </c>
      <c r="P66" s="5" t="n">
        <f aca="false">N66+O66</f>
        <v>0</v>
      </c>
      <c r="Q66" s="5" t="n">
        <f aca="false">L66-P66</f>
        <v>415101</v>
      </c>
      <c r="R66" s="5" t="n">
        <v>0</v>
      </c>
      <c r="S66" s="5" t="n">
        <f aca="false">P66-R66</f>
        <v>0</v>
      </c>
      <c r="T66" s="5" t="n">
        <f aca="false">(Q66+S66)</f>
        <v>415101</v>
      </c>
      <c r="U66" s="26" t="n">
        <v>0</v>
      </c>
      <c r="V66" s="27" t="n">
        <f aca="false">(T66-U66)</f>
        <v>415101</v>
      </c>
      <c r="BO66" s="1" t="s">
        <v>152</v>
      </c>
      <c r="BP66" s="1" t="s">
        <v>32</v>
      </c>
      <c r="BQ66" s="1" t="s">
        <v>33</v>
      </c>
      <c r="BR66" s="1" t="s">
        <v>57</v>
      </c>
      <c r="BS66" s="1" t="s">
        <v>58</v>
      </c>
      <c r="BT66" s="1" t="s">
        <v>36</v>
      </c>
      <c r="BU66" s="1" t="s">
        <v>151</v>
      </c>
      <c r="BV66" s="1" t="s">
        <v>38</v>
      </c>
      <c r="BW66" s="1" t="s">
        <v>39</v>
      </c>
      <c r="BX66" s="1" t="s">
        <v>38</v>
      </c>
    </row>
    <row r="67" customFormat="false" ht="24.95" hidden="false" customHeight="true" outlineLevel="0" collapsed="false">
      <c r="A67" s="3"/>
      <c r="B67" s="3"/>
      <c r="C67" s="3"/>
      <c r="D67" s="3"/>
      <c r="E67" s="3"/>
      <c r="F67" s="3" t="s">
        <v>124</v>
      </c>
      <c r="G67" s="4" t="s">
        <v>153</v>
      </c>
      <c r="H67" s="5" t="n">
        <v>0</v>
      </c>
      <c r="I67" s="5" t="n">
        <v>250000</v>
      </c>
      <c r="J67" s="5" t="n">
        <v>0</v>
      </c>
      <c r="K67" s="5" t="n">
        <f aca="false">H67+I67-J67</f>
        <v>250000</v>
      </c>
      <c r="L67" s="5" t="n">
        <v>250000</v>
      </c>
      <c r="M67" s="5" t="n">
        <f aca="false">K67-L67</f>
        <v>0</v>
      </c>
      <c r="N67" s="5" t="n">
        <v>250000</v>
      </c>
      <c r="O67" s="5" t="n">
        <v>0</v>
      </c>
      <c r="P67" s="5" t="n">
        <f aca="false">N67+O67</f>
        <v>250000</v>
      </c>
      <c r="Q67" s="5" t="n">
        <f aca="false">L67-P67</f>
        <v>0</v>
      </c>
      <c r="R67" s="5" t="n">
        <v>0</v>
      </c>
      <c r="S67" s="5" t="n">
        <f aca="false">P67-R67</f>
        <v>250000</v>
      </c>
      <c r="T67" s="5" t="n">
        <f aca="false">(Q67+S67)</f>
        <v>250000</v>
      </c>
      <c r="U67" s="26" t="n">
        <v>239000</v>
      </c>
      <c r="V67" s="27" t="n">
        <f aca="false">(T67-U67)</f>
        <v>11000</v>
      </c>
      <c r="BO67" s="1" t="s">
        <v>153</v>
      </c>
      <c r="BP67" s="1" t="s">
        <v>32</v>
      </c>
      <c r="BQ67" s="1" t="s">
        <v>33</v>
      </c>
      <c r="BR67" s="1" t="s">
        <v>57</v>
      </c>
      <c r="BS67" s="1" t="s">
        <v>58</v>
      </c>
      <c r="BT67" s="1" t="s">
        <v>36</v>
      </c>
      <c r="BU67" s="1" t="s">
        <v>151</v>
      </c>
      <c r="BV67" s="1" t="s">
        <v>38</v>
      </c>
      <c r="BW67" s="1" t="s">
        <v>38</v>
      </c>
      <c r="BX67" s="1" t="s">
        <v>39</v>
      </c>
    </row>
    <row r="68" customFormat="false" ht="24.95" hidden="false" customHeight="true" outlineLevel="0" collapsed="false">
      <c r="A68" s="3"/>
      <c r="B68" s="3"/>
      <c r="C68" s="3"/>
      <c r="D68" s="3"/>
      <c r="E68" s="3"/>
      <c r="F68" s="3" t="s">
        <v>124</v>
      </c>
      <c r="G68" s="4" t="s">
        <v>154</v>
      </c>
      <c r="H68" s="5" t="n">
        <v>373000</v>
      </c>
      <c r="I68" s="5" t="n">
        <v>175000</v>
      </c>
      <c r="J68" s="5" t="n">
        <v>0</v>
      </c>
      <c r="K68" s="5" t="n">
        <f aca="false">H68+I68-J68</f>
        <v>548000</v>
      </c>
      <c r="L68" s="5" t="n">
        <v>276256</v>
      </c>
      <c r="M68" s="5" t="n">
        <f aca="false">K68-L68</f>
        <v>271744</v>
      </c>
      <c r="N68" s="5" t="n">
        <v>249600</v>
      </c>
      <c r="O68" s="5" t="n">
        <v>0</v>
      </c>
      <c r="P68" s="5" t="n">
        <f aca="false">N68+O68</f>
        <v>249600</v>
      </c>
      <c r="Q68" s="5" t="n">
        <f aca="false">L68-P68</f>
        <v>26656</v>
      </c>
      <c r="R68" s="5" t="n">
        <v>0</v>
      </c>
      <c r="S68" s="5" t="n">
        <f aca="false">P68-R68</f>
        <v>249600</v>
      </c>
      <c r="T68" s="5" t="n">
        <f aca="false">(Q68+S68)</f>
        <v>276256</v>
      </c>
      <c r="U68" s="26" t="n">
        <v>0</v>
      </c>
      <c r="V68" s="27" t="n">
        <f aca="false">(T68-U68)</f>
        <v>276256</v>
      </c>
      <c r="BO68" s="1" t="s">
        <v>154</v>
      </c>
      <c r="BP68" s="1" t="s">
        <v>32</v>
      </c>
      <c r="BQ68" s="1" t="s">
        <v>33</v>
      </c>
      <c r="BR68" s="1" t="s">
        <v>57</v>
      </c>
      <c r="BS68" s="1" t="s">
        <v>58</v>
      </c>
      <c r="BT68" s="1" t="s">
        <v>36</v>
      </c>
      <c r="BU68" s="1" t="s">
        <v>151</v>
      </c>
      <c r="BV68" s="1" t="s">
        <v>38</v>
      </c>
      <c r="BW68" s="1" t="s">
        <v>38</v>
      </c>
      <c r="BX68" s="1" t="s">
        <v>38</v>
      </c>
    </row>
    <row r="69" s="28" customFormat="true" ht="24.95" hidden="false" customHeight="true" outlineLevel="0" collapsed="false">
      <c r="A69" s="24"/>
      <c r="B69" s="24"/>
      <c r="C69" s="24"/>
      <c r="D69" s="24"/>
      <c r="E69" s="24"/>
      <c r="F69" s="24" t="str">
        <f aca="false">X50</f>
        <v>ORGANİZE SANAYİ BÖLGESİ TEKNİK BİLİMLER M Y O       </v>
      </c>
      <c r="G69" s="25" t="s">
        <v>155</v>
      </c>
      <c r="H69" s="26" t="n">
        <v>2320000</v>
      </c>
      <c r="I69" s="26" t="n">
        <v>0</v>
      </c>
      <c r="J69" s="26" t="n">
        <v>0</v>
      </c>
      <c r="K69" s="26" t="n">
        <f aca="false">H69+I69-J69</f>
        <v>2320000</v>
      </c>
      <c r="L69" s="26" t="n">
        <v>607975</v>
      </c>
      <c r="M69" s="26" t="n">
        <f aca="false">K69-L69</f>
        <v>1712025</v>
      </c>
      <c r="N69" s="26" t="n">
        <v>0</v>
      </c>
      <c r="O69" s="26" t="n">
        <v>0</v>
      </c>
      <c r="P69" s="26" t="n">
        <f aca="false">N69+O69</f>
        <v>0</v>
      </c>
      <c r="Q69" s="26" t="n">
        <f aca="false">L69-P69</f>
        <v>607975</v>
      </c>
      <c r="R69" s="26" t="n">
        <v>0</v>
      </c>
      <c r="S69" s="26" t="n">
        <f aca="false">P69-R69</f>
        <v>0</v>
      </c>
      <c r="T69" s="26" t="n">
        <f aca="false">(Q69+S69)</f>
        <v>607975</v>
      </c>
      <c r="U69" s="26" t="n">
        <v>0</v>
      </c>
      <c r="V69" s="27" t="n">
        <f aca="false">(T69-U69)</f>
        <v>607975</v>
      </c>
      <c r="BO69" s="28" t="s">
        <v>155</v>
      </c>
      <c r="BP69" s="28" t="s">
        <v>32</v>
      </c>
      <c r="BQ69" s="28" t="s">
        <v>33</v>
      </c>
      <c r="BR69" s="28" t="s">
        <v>57</v>
      </c>
      <c r="BS69" s="28" t="s">
        <v>58</v>
      </c>
      <c r="BT69" s="28" t="s">
        <v>36</v>
      </c>
      <c r="BU69" s="28" t="s">
        <v>156</v>
      </c>
      <c r="BV69" s="28" t="s">
        <v>38</v>
      </c>
      <c r="BW69" s="28" t="s">
        <v>39</v>
      </c>
      <c r="BX69" s="28" t="s">
        <v>39</v>
      </c>
    </row>
    <row r="70" customFormat="false" ht="24.95" hidden="false" customHeight="true" outlineLevel="0" collapsed="false">
      <c r="A70" s="3"/>
      <c r="B70" s="3"/>
      <c r="C70" s="3"/>
      <c r="D70" s="3"/>
      <c r="E70" s="3"/>
      <c r="F70" s="30" t="s">
        <v>157</v>
      </c>
      <c r="G70" s="4" t="s">
        <v>158</v>
      </c>
      <c r="H70" s="5" t="n">
        <v>4253000</v>
      </c>
      <c r="I70" s="5" t="n">
        <v>1025000</v>
      </c>
      <c r="J70" s="5" t="n">
        <v>0</v>
      </c>
      <c r="K70" s="5" t="n">
        <f aca="false">H70+I70-J70</f>
        <v>5278000</v>
      </c>
      <c r="L70" s="5" t="n">
        <v>2139534</v>
      </c>
      <c r="M70" s="5" t="n">
        <f aca="false">K70-L70</f>
        <v>3138466</v>
      </c>
      <c r="N70" s="5" t="n">
        <v>1875600</v>
      </c>
      <c r="O70" s="5" t="n">
        <v>0</v>
      </c>
      <c r="P70" s="5" t="n">
        <f aca="false">N70+O70</f>
        <v>1875600</v>
      </c>
      <c r="Q70" s="5" t="n">
        <f aca="false">L70-P70</f>
        <v>263934</v>
      </c>
      <c r="R70" s="5" t="n">
        <v>0</v>
      </c>
      <c r="S70" s="5" t="n">
        <f aca="false">P70-R70</f>
        <v>1875600</v>
      </c>
      <c r="T70" s="5" t="n">
        <f aca="false">(Q70+S70)</f>
        <v>2139534</v>
      </c>
      <c r="U70" s="26" t="n">
        <v>1873000</v>
      </c>
      <c r="V70" s="27" t="n">
        <f aca="false">(T70-U70)</f>
        <v>266534</v>
      </c>
      <c r="BO70" s="1" t="s">
        <v>158</v>
      </c>
      <c r="BP70" s="1" t="s">
        <v>32</v>
      </c>
      <c r="BQ70" s="1" t="s">
        <v>33</v>
      </c>
      <c r="BR70" s="1" t="s">
        <v>57</v>
      </c>
      <c r="BS70" s="1" t="s">
        <v>58</v>
      </c>
      <c r="BT70" s="1" t="s">
        <v>36</v>
      </c>
      <c r="BU70" s="1" t="s">
        <v>159</v>
      </c>
      <c r="BV70" s="1" t="s">
        <v>38</v>
      </c>
      <c r="BW70" s="1" t="s">
        <v>39</v>
      </c>
      <c r="BX70" s="1" t="s">
        <v>39</v>
      </c>
    </row>
    <row r="71" customFormat="false" ht="24.95" hidden="false" customHeight="true" outlineLevel="0" collapsed="false">
      <c r="A71" s="3"/>
      <c r="B71" s="3"/>
      <c r="C71" s="3"/>
      <c r="D71" s="3"/>
      <c r="E71" s="3"/>
      <c r="F71" s="30" t="s">
        <v>157</v>
      </c>
      <c r="G71" s="4" t="s">
        <v>160</v>
      </c>
      <c r="H71" s="5" t="n">
        <v>0</v>
      </c>
      <c r="I71" s="5" t="n">
        <v>221500</v>
      </c>
      <c r="J71" s="5" t="n">
        <v>0</v>
      </c>
      <c r="K71" s="5" t="n">
        <f aca="false">H71+I71-J71</f>
        <v>221500</v>
      </c>
      <c r="L71" s="5" t="n">
        <v>221500</v>
      </c>
      <c r="M71" s="5" t="n">
        <f aca="false">K71-L71</f>
        <v>0</v>
      </c>
      <c r="N71" s="5" t="n">
        <v>221500</v>
      </c>
      <c r="O71" s="5" t="n">
        <v>0</v>
      </c>
      <c r="P71" s="5" t="n">
        <f aca="false">N71+O71</f>
        <v>221500</v>
      </c>
      <c r="Q71" s="5" t="n">
        <f aca="false">L71-P71</f>
        <v>0</v>
      </c>
      <c r="R71" s="5" t="n">
        <v>0</v>
      </c>
      <c r="S71" s="5" t="n">
        <f aca="false">P71-R71</f>
        <v>221500</v>
      </c>
      <c r="T71" s="5" t="n">
        <f aca="false">(Q71+S71)</f>
        <v>221500</v>
      </c>
      <c r="U71" s="26" t="n">
        <v>222000</v>
      </c>
      <c r="V71" s="27" t="n">
        <f aca="false">(T71-U71)</f>
        <v>-500</v>
      </c>
      <c r="BO71" s="1" t="s">
        <v>160</v>
      </c>
      <c r="BP71" s="1" t="s">
        <v>32</v>
      </c>
      <c r="BQ71" s="1" t="s">
        <v>33</v>
      </c>
      <c r="BR71" s="1" t="s">
        <v>57</v>
      </c>
      <c r="BS71" s="1" t="s">
        <v>58</v>
      </c>
      <c r="BT71" s="1" t="s">
        <v>36</v>
      </c>
      <c r="BU71" s="1" t="s">
        <v>159</v>
      </c>
      <c r="BV71" s="1" t="s">
        <v>38</v>
      </c>
      <c r="BW71" s="1" t="s">
        <v>38</v>
      </c>
      <c r="BX71" s="1" t="s">
        <v>39</v>
      </c>
    </row>
    <row r="72" s="28" customFormat="true" ht="24.95" hidden="false" customHeight="true" outlineLevel="0" collapsed="false">
      <c r="A72" s="24"/>
      <c r="B72" s="24"/>
      <c r="C72" s="24"/>
      <c r="D72" s="24"/>
      <c r="E72" s="24"/>
      <c r="F72" s="24" t="str">
        <f aca="false">X28</f>
        <v>SAĞLIK BİRİMLERİ FAKÜLTESİ DEKANLIĞI</v>
      </c>
      <c r="G72" s="25" t="s">
        <v>161</v>
      </c>
      <c r="H72" s="26" t="n">
        <v>71309000</v>
      </c>
      <c r="I72" s="26" t="n">
        <v>0</v>
      </c>
      <c r="J72" s="26" t="n">
        <v>0</v>
      </c>
      <c r="K72" s="26" t="n">
        <f aca="false">H72+I72-J72</f>
        <v>71309000</v>
      </c>
      <c r="L72" s="26" t="n">
        <v>18687140</v>
      </c>
      <c r="M72" s="26" t="n">
        <f aca="false">K72-L72</f>
        <v>52621860</v>
      </c>
      <c r="N72" s="26" t="n">
        <v>14261800</v>
      </c>
      <c r="O72" s="26" t="n">
        <v>0</v>
      </c>
      <c r="P72" s="26" t="n">
        <f aca="false">N72+O72</f>
        <v>14261800</v>
      </c>
      <c r="Q72" s="26" t="n">
        <f aca="false">L72-P72</f>
        <v>4425340</v>
      </c>
      <c r="R72" s="26" t="n">
        <v>0</v>
      </c>
      <c r="S72" s="26" t="n">
        <f aca="false">P72-R72</f>
        <v>14261800</v>
      </c>
      <c r="T72" s="26" t="n">
        <f aca="false">(Q72+S72)</f>
        <v>18687140</v>
      </c>
      <c r="U72" s="26" t="n">
        <v>8352000</v>
      </c>
      <c r="V72" s="27" t="n">
        <f aca="false">(T72-U72)</f>
        <v>10335140</v>
      </c>
      <c r="BO72" s="28" t="s">
        <v>161</v>
      </c>
      <c r="BP72" s="28" t="s">
        <v>32</v>
      </c>
      <c r="BQ72" s="28" t="s">
        <v>33</v>
      </c>
      <c r="BR72" s="28" t="s">
        <v>57</v>
      </c>
      <c r="BS72" s="28" t="s">
        <v>58</v>
      </c>
      <c r="BT72" s="28" t="s">
        <v>36</v>
      </c>
      <c r="BU72" s="28" t="s">
        <v>162</v>
      </c>
      <c r="BV72" s="28" t="s">
        <v>38</v>
      </c>
      <c r="BW72" s="28" t="s">
        <v>39</v>
      </c>
      <c r="BX72" s="28" t="s">
        <v>39</v>
      </c>
    </row>
    <row r="73" s="28" customFormat="true" ht="24.95" hidden="false" customHeight="true" outlineLevel="0" collapsed="false">
      <c r="A73" s="24"/>
      <c r="B73" s="24"/>
      <c r="C73" s="24"/>
      <c r="D73" s="24"/>
      <c r="E73" s="24"/>
      <c r="F73" s="24" t="s">
        <v>76</v>
      </c>
      <c r="G73" s="25" t="s">
        <v>163</v>
      </c>
      <c r="H73" s="26" t="n">
        <v>6051000</v>
      </c>
      <c r="I73" s="26" t="n">
        <v>0</v>
      </c>
      <c r="J73" s="26" t="n">
        <v>0</v>
      </c>
      <c r="K73" s="26" t="n">
        <f aca="false">H73+I73-J73</f>
        <v>6051000</v>
      </c>
      <c r="L73" s="26" t="n">
        <v>1643606</v>
      </c>
      <c r="M73" s="26" t="n">
        <f aca="false">K73-L73</f>
        <v>4407394</v>
      </c>
      <c r="N73" s="26" t="n">
        <v>1210200</v>
      </c>
      <c r="O73" s="26" t="n">
        <v>0</v>
      </c>
      <c r="P73" s="26" t="n">
        <f aca="false">N73+O73</f>
        <v>1210200</v>
      </c>
      <c r="Q73" s="26" t="n">
        <f aca="false">L73-P73</f>
        <v>433406</v>
      </c>
      <c r="R73" s="26" t="n">
        <v>0</v>
      </c>
      <c r="S73" s="26" t="n">
        <f aca="false">P73-R73</f>
        <v>1210200</v>
      </c>
      <c r="T73" s="26" t="n">
        <f aca="false">(Q73+S73)</f>
        <v>1643606</v>
      </c>
      <c r="U73" s="26" t="n">
        <v>914000</v>
      </c>
      <c r="V73" s="27" t="n">
        <f aca="false">(T73-U73)</f>
        <v>729606</v>
      </c>
      <c r="BO73" s="28" t="s">
        <v>163</v>
      </c>
      <c r="BP73" s="28" t="s">
        <v>32</v>
      </c>
      <c r="BQ73" s="28" t="s">
        <v>33</v>
      </c>
      <c r="BR73" s="28" t="s">
        <v>57</v>
      </c>
      <c r="BS73" s="28" t="s">
        <v>58</v>
      </c>
      <c r="BT73" s="28" t="s">
        <v>36</v>
      </c>
      <c r="BU73" s="28" t="s">
        <v>162</v>
      </c>
      <c r="BV73" s="28" t="s">
        <v>38</v>
      </c>
      <c r="BW73" s="28" t="s">
        <v>38</v>
      </c>
      <c r="BX73" s="28" t="s">
        <v>39</v>
      </c>
    </row>
    <row r="74" customFormat="false" ht="24.95" hidden="false" customHeight="true" outlineLevel="0" collapsed="false">
      <c r="A74" s="3"/>
      <c r="B74" s="3"/>
      <c r="C74" s="3"/>
      <c r="D74" s="3"/>
      <c r="E74" s="3"/>
      <c r="F74" s="3" t="str">
        <f aca="false">X32</f>
        <v>DENİZCİLİK FAKÜLTESİ DEKANLIĞI</v>
      </c>
      <c r="G74" s="4" t="s">
        <v>164</v>
      </c>
      <c r="H74" s="5" t="n">
        <v>45778000</v>
      </c>
      <c r="I74" s="5" t="n">
        <v>0</v>
      </c>
      <c r="J74" s="5" t="n">
        <v>0</v>
      </c>
      <c r="K74" s="5" t="n">
        <f aca="false">H74+I74-J74</f>
        <v>45778000</v>
      </c>
      <c r="L74" s="5" t="n">
        <v>11996520</v>
      </c>
      <c r="M74" s="5" t="n">
        <f aca="false">K74-L74</f>
        <v>33781480</v>
      </c>
      <c r="N74" s="5" t="n">
        <v>9155600</v>
      </c>
      <c r="O74" s="5" t="n">
        <v>0</v>
      </c>
      <c r="P74" s="5" t="n">
        <f aca="false">N74+O74</f>
        <v>9155600</v>
      </c>
      <c r="Q74" s="5" t="n">
        <f aca="false">L74-P74</f>
        <v>2840920</v>
      </c>
      <c r="R74" s="5" t="n">
        <v>0</v>
      </c>
      <c r="S74" s="5" t="n">
        <f aca="false">P74-R74</f>
        <v>9155600</v>
      </c>
      <c r="T74" s="5" t="n">
        <f aca="false">(Q74+S74)</f>
        <v>11996520</v>
      </c>
      <c r="U74" s="26" t="n">
        <v>2950000</v>
      </c>
      <c r="V74" s="27" t="n">
        <f aca="false">(T74-U74)</f>
        <v>9046520</v>
      </c>
      <c r="BO74" s="1" t="s">
        <v>164</v>
      </c>
      <c r="BP74" s="1" t="s">
        <v>32</v>
      </c>
      <c r="BQ74" s="1" t="s">
        <v>33</v>
      </c>
      <c r="BR74" s="1" t="s">
        <v>57</v>
      </c>
      <c r="BS74" s="1" t="s">
        <v>58</v>
      </c>
      <c r="BT74" s="1" t="s">
        <v>36</v>
      </c>
      <c r="BU74" s="1" t="s">
        <v>165</v>
      </c>
      <c r="BV74" s="1" t="s">
        <v>38</v>
      </c>
      <c r="BW74" s="1" t="s">
        <v>39</v>
      </c>
      <c r="BX74" s="1" t="s">
        <v>39</v>
      </c>
    </row>
    <row r="75" customFormat="false" ht="24.95" hidden="false" customHeight="true" outlineLevel="0" collapsed="false">
      <c r="A75" s="3"/>
      <c r="B75" s="3"/>
      <c r="C75" s="3"/>
      <c r="D75" s="3"/>
      <c r="E75" s="3"/>
      <c r="F75" s="3" t="s">
        <v>86</v>
      </c>
      <c r="G75" s="4" t="s">
        <v>166</v>
      </c>
      <c r="H75" s="5" t="n">
        <v>0</v>
      </c>
      <c r="I75" s="5" t="n">
        <v>490000</v>
      </c>
      <c r="J75" s="5" t="n">
        <v>0</v>
      </c>
      <c r="K75" s="5" t="n">
        <f aca="false">H75+I75-J75</f>
        <v>490000</v>
      </c>
      <c r="L75" s="5" t="n">
        <v>490000</v>
      </c>
      <c r="M75" s="5" t="n">
        <f aca="false">K75-L75</f>
        <v>0</v>
      </c>
      <c r="N75" s="5" t="n">
        <v>490000</v>
      </c>
      <c r="O75" s="5" t="n">
        <v>0</v>
      </c>
      <c r="P75" s="5" t="n">
        <f aca="false">N75+O75</f>
        <v>490000</v>
      </c>
      <c r="Q75" s="5" t="n">
        <f aca="false">L75-P75</f>
        <v>0</v>
      </c>
      <c r="R75" s="5" t="n">
        <v>0</v>
      </c>
      <c r="S75" s="5" t="n">
        <f aca="false">P75-R75</f>
        <v>490000</v>
      </c>
      <c r="T75" s="5" t="n">
        <f aca="false">(Q75+S75)</f>
        <v>490000</v>
      </c>
      <c r="U75" s="26" t="n">
        <v>481000</v>
      </c>
      <c r="V75" s="27" t="n">
        <f aca="false">(T75-U75)</f>
        <v>9000</v>
      </c>
      <c r="BO75" s="1" t="s">
        <v>166</v>
      </c>
      <c r="BP75" s="1" t="s">
        <v>32</v>
      </c>
      <c r="BQ75" s="1" t="s">
        <v>33</v>
      </c>
      <c r="BR75" s="1" t="s">
        <v>57</v>
      </c>
      <c r="BS75" s="1" t="s">
        <v>58</v>
      </c>
      <c r="BT75" s="1" t="s">
        <v>36</v>
      </c>
      <c r="BU75" s="1" t="s">
        <v>165</v>
      </c>
      <c r="BV75" s="1" t="s">
        <v>38</v>
      </c>
      <c r="BW75" s="1" t="s">
        <v>39</v>
      </c>
      <c r="BX75" s="1" t="s">
        <v>38</v>
      </c>
    </row>
    <row r="76" customFormat="false" ht="24.95" hidden="false" customHeight="true" outlineLevel="0" collapsed="false">
      <c r="A76" s="3"/>
      <c r="B76" s="3"/>
      <c r="C76" s="3"/>
      <c r="D76" s="3"/>
      <c r="E76" s="3"/>
      <c r="F76" s="3" t="s">
        <v>86</v>
      </c>
      <c r="G76" s="4" t="s">
        <v>167</v>
      </c>
      <c r="H76" s="5" t="n">
        <v>5029000</v>
      </c>
      <c r="I76" s="5" t="n">
        <v>0</v>
      </c>
      <c r="J76" s="5" t="n">
        <v>0</v>
      </c>
      <c r="K76" s="5" t="n">
        <f aca="false">H76+I76-J76</f>
        <v>5029000</v>
      </c>
      <c r="L76" s="5" t="n">
        <v>1366004</v>
      </c>
      <c r="M76" s="5" t="n">
        <f aca="false">K76-L76</f>
        <v>3662996</v>
      </c>
      <c r="N76" s="5" t="n">
        <v>1005800</v>
      </c>
      <c r="O76" s="5" t="n">
        <v>0</v>
      </c>
      <c r="P76" s="5" t="n">
        <f aca="false">N76+O76</f>
        <v>1005800</v>
      </c>
      <c r="Q76" s="5" t="n">
        <f aca="false">L76-P76</f>
        <v>360204</v>
      </c>
      <c r="R76" s="5" t="n">
        <v>0</v>
      </c>
      <c r="S76" s="5" t="n">
        <f aca="false">P76-R76</f>
        <v>1005800</v>
      </c>
      <c r="T76" s="5" t="n">
        <f aca="false">(Q76+S76)</f>
        <v>1366004</v>
      </c>
      <c r="U76" s="26" t="n">
        <v>302000</v>
      </c>
      <c r="V76" s="27" t="n">
        <f aca="false">(T76-U76)</f>
        <v>1064004</v>
      </c>
      <c r="BO76" s="1" t="s">
        <v>167</v>
      </c>
      <c r="BP76" s="1" t="s">
        <v>32</v>
      </c>
      <c r="BQ76" s="1" t="s">
        <v>33</v>
      </c>
      <c r="BR76" s="1" t="s">
        <v>57</v>
      </c>
      <c r="BS76" s="1" t="s">
        <v>58</v>
      </c>
      <c r="BT76" s="1" t="s">
        <v>36</v>
      </c>
      <c r="BU76" s="1" t="s">
        <v>165</v>
      </c>
      <c r="BV76" s="1" t="s">
        <v>38</v>
      </c>
      <c r="BW76" s="1" t="s">
        <v>38</v>
      </c>
      <c r="BX76" s="1" t="s">
        <v>39</v>
      </c>
    </row>
    <row r="77" customFormat="false" ht="24.95" hidden="false" customHeight="true" outlineLevel="0" collapsed="false">
      <c r="A77" s="3"/>
      <c r="B77" s="3"/>
      <c r="C77" s="3"/>
      <c r="D77" s="3"/>
      <c r="E77" s="3"/>
      <c r="F77" s="3" t="s">
        <v>86</v>
      </c>
      <c r="G77" s="4" t="s">
        <v>168</v>
      </c>
      <c r="H77" s="5" t="n">
        <v>0</v>
      </c>
      <c r="I77" s="5" t="n">
        <v>58500</v>
      </c>
      <c r="J77" s="5" t="n">
        <v>0</v>
      </c>
      <c r="K77" s="5" t="n">
        <f aca="false">H77+I77-J77</f>
        <v>58500</v>
      </c>
      <c r="L77" s="5" t="n">
        <v>58500</v>
      </c>
      <c r="M77" s="5" t="n">
        <f aca="false">K77-L77</f>
        <v>0</v>
      </c>
      <c r="N77" s="5" t="n">
        <v>58500</v>
      </c>
      <c r="O77" s="5" t="n">
        <v>0</v>
      </c>
      <c r="P77" s="5" t="n">
        <f aca="false">N77+O77</f>
        <v>58500</v>
      </c>
      <c r="Q77" s="5" t="n">
        <f aca="false">L77-P77</f>
        <v>0</v>
      </c>
      <c r="R77" s="5" t="n">
        <v>0</v>
      </c>
      <c r="S77" s="5" t="n">
        <f aca="false">P77-R77</f>
        <v>58500</v>
      </c>
      <c r="T77" s="5" t="n">
        <f aca="false">(Q77+S77)</f>
        <v>58500</v>
      </c>
      <c r="U77" s="26" t="n">
        <v>58000</v>
      </c>
      <c r="V77" s="27" t="n">
        <f aca="false">(T77-U77)</f>
        <v>500</v>
      </c>
      <c r="BO77" s="1" t="s">
        <v>168</v>
      </c>
      <c r="BP77" s="1" t="s">
        <v>32</v>
      </c>
      <c r="BQ77" s="1" t="s">
        <v>33</v>
      </c>
      <c r="BR77" s="1" t="s">
        <v>57</v>
      </c>
      <c r="BS77" s="1" t="s">
        <v>58</v>
      </c>
      <c r="BT77" s="1" t="s">
        <v>36</v>
      </c>
      <c r="BU77" s="1" t="s">
        <v>165</v>
      </c>
      <c r="BV77" s="1" t="s">
        <v>38</v>
      </c>
      <c r="BW77" s="1" t="s">
        <v>38</v>
      </c>
      <c r="BX77" s="1" t="s">
        <v>38</v>
      </c>
    </row>
    <row r="78" s="28" customFormat="true" ht="24.95" hidden="false" customHeight="true" outlineLevel="0" collapsed="false">
      <c r="A78" s="24"/>
      <c r="B78" s="24"/>
      <c r="C78" s="24"/>
      <c r="D78" s="24"/>
      <c r="E78" s="24"/>
      <c r="F78" s="24" t="str">
        <f aca="false">X34</f>
        <v>BANDIRMA MESLEK YÜKSEKOKULU MÜDÜRLÜĞÜ</v>
      </c>
      <c r="G78" s="25" t="s">
        <v>169</v>
      </c>
      <c r="H78" s="26" t="n">
        <v>53379000</v>
      </c>
      <c r="I78" s="26" t="n">
        <v>0</v>
      </c>
      <c r="J78" s="26" t="n">
        <v>0</v>
      </c>
      <c r="K78" s="26" t="n">
        <f aca="false">H78+I78-J78</f>
        <v>53379000</v>
      </c>
      <c r="L78" s="26" t="n">
        <v>13988428</v>
      </c>
      <c r="M78" s="26" t="n">
        <f aca="false">K78-L78</f>
        <v>39390572</v>
      </c>
      <c r="N78" s="26" t="n">
        <v>10675800</v>
      </c>
      <c r="O78" s="26" t="n">
        <v>0</v>
      </c>
      <c r="P78" s="26" t="n">
        <f aca="false">N78+O78</f>
        <v>10675800</v>
      </c>
      <c r="Q78" s="26" t="n">
        <f aca="false">L78-P78</f>
        <v>3312628</v>
      </c>
      <c r="R78" s="26" t="n">
        <v>0</v>
      </c>
      <c r="S78" s="26" t="n">
        <f aca="false">P78-R78</f>
        <v>10675800</v>
      </c>
      <c r="T78" s="26" t="n">
        <f aca="false">(Q78+S78)</f>
        <v>13988428</v>
      </c>
      <c r="U78" s="26" t="n">
        <v>3870000</v>
      </c>
      <c r="V78" s="27" t="n">
        <f aca="false">(T78-U78)</f>
        <v>10118428</v>
      </c>
      <c r="BO78" s="28" t="s">
        <v>169</v>
      </c>
      <c r="BP78" s="28" t="s">
        <v>32</v>
      </c>
      <c r="BQ78" s="28" t="s">
        <v>33</v>
      </c>
      <c r="BR78" s="28" t="s">
        <v>57</v>
      </c>
      <c r="BS78" s="28" t="s">
        <v>58</v>
      </c>
      <c r="BT78" s="28" t="s">
        <v>36</v>
      </c>
      <c r="BU78" s="28" t="s">
        <v>170</v>
      </c>
      <c r="BV78" s="28" t="s">
        <v>38</v>
      </c>
      <c r="BW78" s="28" t="s">
        <v>39</v>
      </c>
      <c r="BX78" s="28" t="s">
        <v>39</v>
      </c>
    </row>
    <row r="79" s="28" customFormat="true" ht="24.95" hidden="false" customHeight="true" outlineLevel="0" collapsed="false">
      <c r="A79" s="24"/>
      <c r="B79" s="24"/>
      <c r="C79" s="24"/>
      <c r="D79" s="24"/>
      <c r="E79" s="24"/>
      <c r="F79" s="24" t="s">
        <v>91</v>
      </c>
      <c r="G79" s="25" t="s">
        <v>171</v>
      </c>
      <c r="H79" s="26" t="n">
        <v>3422000</v>
      </c>
      <c r="I79" s="26" t="n">
        <v>0</v>
      </c>
      <c r="J79" s="26" t="n">
        <v>0</v>
      </c>
      <c r="K79" s="26" t="n">
        <f aca="false">H79+I79-J79</f>
        <v>3422000</v>
      </c>
      <c r="L79" s="26" t="n">
        <v>1035135</v>
      </c>
      <c r="M79" s="26" t="n">
        <f aca="false">K79-L79</f>
        <v>2386865</v>
      </c>
      <c r="N79" s="26" t="n">
        <v>684400</v>
      </c>
      <c r="O79" s="26" t="n">
        <v>0</v>
      </c>
      <c r="P79" s="26" t="n">
        <f aca="false">N79+O79</f>
        <v>684400</v>
      </c>
      <c r="Q79" s="26" t="n">
        <f aca="false">L79-P79</f>
        <v>350735</v>
      </c>
      <c r="R79" s="26" t="n">
        <v>0</v>
      </c>
      <c r="S79" s="26" t="n">
        <f aca="false">P79-R79</f>
        <v>684400</v>
      </c>
      <c r="T79" s="26" t="n">
        <f aca="false">(Q79+S79)</f>
        <v>1035135</v>
      </c>
      <c r="U79" s="26" t="n">
        <v>0</v>
      </c>
      <c r="V79" s="27" t="n">
        <f aca="false">(T79-U79)</f>
        <v>1035135</v>
      </c>
      <c r="BO79" s="28" t="s">
        <v>171</v>
      </c>
      <c r="BP79" s="28" t="s">
        <v>32</v>
      </c>
      <c r="BQ79" s="28" t="s">
        <v>33</v>
      </c>
      <c r="BR79" s="28" t="s">
        <v>57</v>
      </c>
      <c r="BS79" s="28" t="s">
        <v>58</v>
      </c>
      <c r="BT79" s="28" t="s">
        <v>36</v>
      </c>
      <c r="BU79" s="28" t="s">
        <v>170</v>
      </c>
      <c r="BV79" s="28" t="s">
        <v>38</v>
      </c>
      <c r="BW79" s="28" t="s">
        <v>39</v>
      </c>
      <c r="BX79" s="28" t="s">
        <v>38</v>
      </c>
    </row>
    <row r="80" s="28" customFormat="true" ht="24.95" hidden="false" customHeight="true" outlineLevel="0" collapsed="false">
      <c r="A80" s="24"/>
      <c r="B80" s="24"/>
      <c r="C80" s="24"/>
      <c r="D80" s="24"/>
      <c r="E80" s="24"/>
      <c r="F80" s="24" t="s">
        <v>91</v>
      </c>
      <c r="G80" s="25" t="s">
        <v>172</v>
      </c>
      <c r="H80" s="26" t="n">
        <v>4811000</v>
      </c>
      <c r="I80" s="26" t="n">
        <v>0</v>
      </c>
      <c r="J80" s="26" t="n">
        <v>0</v>
      </c>
      <c r="K80" s="26" t="n">
        <f aca="false">H80+I80-J80</f>
        <v>4811000</v>
      </c>
      <c r="L80" s="26" t="n">
        <v>1306790</v>
      </c>
      <c r="M80" s="26" t="n">
        <f aca="false">K80-L80</f>
        <v>3504210</v>
      </c>
      <c r="N80" s="26" t="n">
        <v>962200</v>
      </c>
      <c r="O80" s="26" t="n">
        <v>0</v>
      </c>
      <c r="P80" s="26" t="n">
        <f aca="false">N80+O80</f>
        <v>962200</v>
      </c>
      <c r="Q80" s="26" t="n">
        <f aca="false">L80-P80</f>
        <v>344590</v>
      </c>
      <c r="R80" s="26" t="n">
        <v>0</v>
      </c>
      <c r="S80" s="26" t="n">
        <f aca="false">P80-R80</f>
        <v>962200</v>
      </c>
      <c r="T80" s="26" t="n">
        <f aca="false">(Q80+S80)</f>
        <v>1306790</v>
      </c>
      <c r="U80" s="26" t="n">
        <v>424000</v>
      </c>
      <c r="V80" s="27" t="n">
        <f aca="false">(T80-U80)</f>
        <v>882790</v>
      </c>
      <c r="BO80" s="28" t="s">
        <v>172</v>
      </c>
      <c r="BP80" s="28" t="s">
        <v>32</v>
      </c>
      <c r="BQ80" s="28" t="s">
        <v>33</v>
      </c>
      <c r="BR80" s="28" t="s">
        <v>57</v>
      </c>
      <c r="BS80" s="28" t="s">
        <v>58</v>
      </c>
      <c r="BT80" s="28" t="s">
        <v>36</v>
      </c>
      <c r="BU80" s="28" t="s">
        <v>170</v>
      </c>
      <c r="BV80" s="28" t="s">
        <v>38</v>
      </c>
      <c r="BW80" s="28" t="s">
        <v>38</v>
      </c>
      <c r="BX80" s="28" t="s">
        <v>39</v>
      </c>
    </row>
    <row r="81" s="28" customFormat="true" ht="24.95" hidden="false" customHeight="true" outlineLevel="0" collapsed="false">
      <c r="A81" s="24"/>
      <c r="B81" s="24"/>
      <c r="C81" s="24"/>
      <c r="D81" s="24"/>
      <c r="E81" s="24"/>
      <c r="F81" s="24" t="s">
        <v>91</v>
      </c>
      <c r="G81" s="25" t="s">
        <v>173</v>
      </c>
      <c r="H81" s="26" t="n">
        <v>373000</v>
      </c>
      <c r="I81" s="26" t="n">
        <v>0</v>
      </c>
      <c r="J81" s="26" t="n">
        <v>74000</v>
      </c>
      <c r="K81" s="26" t="n">
        <f aca="false">H81+I81-J81</f>
        <v>299000</v>
      </c>
      <c r="L81" s="26" t="n">
        <v>27256</v>
      </c>
      <c r="M81" s="26" t="n">
        <f aca="false">K81-L81</f>
        <v>271744</v>
      </c>
      <c r="N81" s="26" t="n">
        <v>600</v>
      </c>
      <c r="O81" s="26" t="n">
        <v>0</v>
      </c>
      <c r="P81" s="26" t="n">
        <f aca="false">N81+O81</f>
        <v>600</v>
      </c>
      <c r="Q81" s="26" t="n">
        <f aca="false">L81-P81</f>
        <v>26656</v>
      </c>
      <c r="R81" s="26" t="n">
        <v>0</v>
      </c>
      <c r="S81" s="26" t="n">
        <f aca="false">P81-R81</f>
        <v>600</v>
      </c>
      <c r="T81" s="26" t="n">
        <f aca="false">(Q81+S81)</f>
        <v>27256</v>
      </c>
      <c r="U81" s="26" t="n">
        <v>0</v>
      </c>
      <c r="V81" s="27" t="n">
        <f aca="false">(T81-U81)</f>
        <v>27256</v>
      </c>
      <c r="BO81" s="28" t="s">
        <v>173</v>
      </c>
      <c r="BP81" s="28" t="s">
        <v>32</v>
      </c>
      <c r="BQ81" s="28" t="s">
        <v>33</v>
      </c>
      <c r="BR81" s="28" t="s">
        <v>57</v>
      </c>
      <c r="BS81" s="28" t="s">
        <v>58</v>
      </c>
      <c r="BT81" s="28" t="s">
        <v>36</v>
      </c>
      <c r="BU81" s="28" t="s">
        <v>170</v>
      </c>
      <c r="BV81" s="28" t="s">
        <v>38</v>
      </c>
      <c r="BW81" s="28" t="s">
        <v>38</v>
      </c>
      <c r="BX81" s="28" t="s">
        <v>38</v>
      </c>
    </row>
    <row r="82" customFormat="false" ht="24.95" hidden="false" customHeight="true" outlineLevel="0" collapsed="false">
      <c r="A82" s="3"/>
      <c r="B82" s="3"/>
      <c r="C82" s="3"/>
      <c r="D82" s="3"/>
      <c r="E82" s="3"/>
      <c r="F82" s="3" t="str">
        <f aca="false">X35</f>
        <v>MANYAS MESLEK YÜKSEKOKULU MÜDÜRLÜĞÜ</v>
      </c>
      <c r="G82" s="4" t="s">
        <v>174</v>
      </c>
      <c r="H82" s="5" t="n">
        <v>28785000</v>
      </c>
      <c r="I82" s="5" t="n">
        <v>0</v>
      </c>
      <c r="J82" s="5" t="n">
        <v>0</v>
      </c>
      <c r="K82" s="5" t="n">
        <f aca="false">H82+I82-J82</f>
        <v>28785000</v>
      </c>
      <c r="L82" s="5" t="n">
        <v>7543357</v>
      </c>
      <c r="M82" s="5" t="n">
        <f aca="false">K82-L82</f>
        <v>21241643</v>
      </c>
      <c r="N82" s="5" t="n">
        <v>5757000</v>
      </c>
      <c r="O82" s="5" t="n">
        <v>0</v>
      </c>
      <c r="P82" s="5" t="n">
        <f aca="false">N82+O82</f>
        <v>5757000</v>
      </c>
      <c r="Q82" s="5" t="n">
        <f aca="false">L82-P82</f>
        <v>1786357</v>
      </c>
      <c r="R82" s="5" t="n">
        <v>0</v>
      </c>
      <c r="S82" s="5" t="n">
        <f aca="false">P82-R82</f>
        <v>5757000</v>
      </c>
      <c r="T82" s="5" t="n">
        <f aca="false">(Q82+S82)</f>
        <v>7543357</v>
      </c>
      <c r="U82" s="26" t="n">
        <v>1925000</v>
      </c>
      <c r="V82" s="27" t="n">
        <f aca="false">(T82-U82)</f>
        <v>5618357</v>
      </c>
      <c r="BO82" s="1" t="s">
        <v>174</v>
      </c>
      <c r="BP82" s="1" t="s">
        <v>32</v>
      </c>
      <c r="BQ82" s="1" t="s">
        <v>33</v>
      </c>
      <c r="BR82" s="1" t="s">
        <v>57</v>
      </c>
      <c r="BS82" s="1" t="s">
        <v>58</v>
      </c>
      <c r="BT82" s="1" t="s">
        <v>36</v>
      </c>
      <c r="BU82" s="1" t="s">
        <v>175</v>
      </c>
      <c r="BV82" s="1" t="s">
        <v>38</v>
      </c>
      <c r="BW82" s="1" t="s">
        <v>39</v>
      </c>
      <c r="BX82" s="1" t="s">
        <v>39</v>
      </c>
    </row>
    <row r="83" customFormat="false" ht="24.95" hidden="false" customHeight="true" outlineLevel="0" collapsed="false">
      <c r="A83" s="3"/>
      <c r="B83" s="3"/>
      <c r="C83" s="3"/>
      <c r="D83" s="3"/>
      <c r="E83" s="3"/>
      <c r="F83" s="3" t="s">
        <v>93</v>
      </c>
      <c r="G83" s="4" t="s">
        <v>176</v>
      </c>
      <c r="H83" s="5" t="n">
        <v>1496000</v>
      </c>
      <c r="I83" s="5" t="n">
        <v>0</v>
      </c>
      <c r="J83" s="5" t="n">
        <v>0</v>
      </c>
      <c r="K83" s="5" t="n">
        <f aca="false">H83+I83-J83</f>
        <v>1496000</v>
      </c>
      <c r="L83" s="5" t="n">
        <v>452530</v>
      </c>
      <c r="M83" s="5" t="n">
        <f aca="false">K83-L83</f>
        <v>1043470</v>
      </c>
      <c r="N83" s="5" t="n">
        <v>299200</v>
      </c>
      <c r="O83" s="5" t="n">
        <v>0</v>
      </c>
      <c r="P83" s="5" t="n">
        <f aca="false">N83+O83</f>
        <v>299200</v>
      </c>
      <c r="Q83" s="5" t="n">
        <f aca="false">L83-P83</f>
        <v>153330</v>
      </c>
      <c r="R83" s="5" t="n">
        <v>0</v>
      </c>
      <c r="S83" s="5" t="n">
        <f aca="false">P83-R83</f>
        <v>299200</v>
      </c>
      <c r="T83" s="5" t="n">
        <f aca="false">(Q83+S83)</f>
        <v>452530</v>
      </c>
      <c r="U83" s="26" t="n">
        <v>213000</v>
      </c>
      <c r="V83" s="27" t="n">
        <f aca="false">(T83-U83)</f>
        <v>239530</v>
      </c>
      <c r="BO83" s="1" t="s">
        <v>176</v>
      </c>
      <c r="BP83" s="1" t="s">
        <v>32</v>
      </c>
      <c r="BQ83" s="1" t="s">
        <v>33</v>
      </c>
      <c r="BR83" s="1" t="s">
        <v>57</v>
      </c>
      <c r="BS83" s="1" t="s">
        <v>58</v>
      </c>
      <c r="BT83" s="1" t="s">
        <v>36</v>
      </c>
      <c r="BU83" s="1" t="s">
        <v>175</v>
      </c>
      <c r="BV83" s="1" t="s">
        <v>38</v>
      </c>
      <c r="BW83" s="1" t="s">
        <v>39</v>
      </c>
      <c r="BX83" s="1" t="s">
        <v>38</v>
      </c>
    </row>
    <row r="84" customFormat="false" ht="24.95" hidden="false" customHeight="true" outlineLevel="0" collapsed="false">
      <c r="A84" s="3"/>
      <c r="B84" s="3"/>
      <c r="C84" s="3"/>
      <c r="D84" s="3"/>
      <c r="E84" s="3"/>
      <c r="F84" s="3" t="s">
        <v>93</v>
      </c>
      <c r="G84" s="4" t="s">
        <v>177</v>
      </c>
      <c r="H84" s="5" t="n">
        <v>10276000</v>
      </c>
      <c r="I84" s="5" t="n">
        <v>0</v>
      </c>
      <c r="J84" s="5" t="n">
        <v>1800000</v>
      </c>
      <c r="K84" s="5" t="n">
        <f aca="false">H84+I84-J84</f>
        <v>8476000</v>
      </c>
      <c r="L84" s="5" t="n">
        <v>991224</v>
      </c>
      <c r="M84" s="5" t="n">
        <f aca="false">K84-L84</f>
        <v>7484776</v>
      </c>
      <c r="N84" s="5" t="n">
        <v>255200</v>
      </c>
      <c r="O84" s="5" t="n">
        <v>0</v>
      </c>
      <c r="P84" s="5" t="n">
        <f aca="false">N84+O84</f>
        <v>255200</v>
      </c>
      <c r="Q84" s="5" t="n">
        <f aca="false">L84-P84</f>
        <v>736024</v>
      </c>
      <c r="R84" s="5" t="n">
        <v>0</v>
      </c>
      <c r="S84" s="5" t="n">
        <f aca="false">P84-R84</f>
        <v>255200</v>
      </c>
      <c r="T84" s="5" t="n">
        <f aca="false">(Q84+S84)</f>
        <v>991224</v>
      </c>
      <c r="U84" s="26" t="n">
        <v>190000</v>
      </c>
      <c r="V84" s="27" t="n">
        <f aca="false">(T84-U84)</f>
        <v>801224</v>
      </c>
      <c r="BO84" s="1" t="s">
        <v>177</v>
      </c>
      <c r="BP84" s="1" t="s">
        <v>32</v>
      </c>
      <c r="BQ84" s="1" t="s">
        <v>33</v>
      </c>
      <c r="BR84" s="1" t="s">
        <v>57</v>
      </c>
      <c r="BS84" s="1" t="s">
        <v>58</v>
      </c>
      <c r="BT84" s="1" t="s">
        <v>36</v>
      </c>
      <c r="BU84" s="1" t="s">
        <v>175</v>
      </c>
      <c r="BV84" s="1" t="s">
        <v>38</v>
      </c>
      <c r="BW84" s="1" t="s">
        <v>38</v>
      </c>
      <c r="BX84" s="1" t="s">
        <v>39</v>
      </c>
    </row>
    <row r="85" customFormat="false" ht="24.95" hidden="false" customHeight="true" outlineLevel="0" collapsed="false">
      <c r="A85" s="3"/>
      <c r="B85" s="3"/>
      <c r="C85" s="3"/>
      <c r="D85" s="3"/>
      <c r="E85" s="3"/>
      <c r="F85" s="3" t="s">
        <v>93</v>
      </c>
      <c r="G85" s="4" t="s">
        <v>178</v>
      </c>
      <c r="H85" s="5" t="n">
        <v>373000</v>
      </c>
      <c r="I85" s="5" t="n">
        <v>0</v>
      </c>
      <c r="J85" s="5" t="n">
        <v>0</v>
      </c>
      <c r="K85" s="5" t="n">
        <f aca="false">H85+I85-J85</f>
        <v>373000</v>
      </c>
      <c r="L85" s="5" t="n">
        <v>101256</v>
      </c>
      <c r="M85" s="5" t="n">
        <f aca="false">K85-L85</f>
        <v>271744</v>
      </c>
      <c r="N85" s="5" t="n">
        <v>74600</v>
      </c>
      <c r="O85" s="5" t="n">
        <v>0</v>
      </c>
      <c r="P85" s="5" t="n">
        <f aca="false">N85+O85</f>
        <v>74600</v>
      </c>
      <c r="Q85" s="5" t="n">
        <f aca="false">L85-P85</f>
        <v>26656</v>
      </c>
      <c r="R85" s="5" t="n">
        <v>0</v>
      </c>
      <c r="S85" s="5" t="n">
        <f aca="false">P85-R85</f>
        <v>74600</v>
      </c>
      <c r="T85" s="5" t="n">
        <f aca="false">(Q85+S85)</f>
        <v>101256</v>
      </c>
      <c r="U85" s="26" t="n">
        <v>27000</v>
      </c>
      <c r="V85" s="27" t="n">
        <f aca="false">(T85-U85)</f>
        <v>74256</v>
      </c>
      <c r="BO85" s="1" t="s">
        <v>178</v>
      </c>
      <c r="BP85" s="1" t="s">
        <v>32</v>
      </c>
      <c r="BQ85" s="1" t="s">
        <v>33</v>
      </c>
      <c r="BR85" s="1" t="s">
        <v>57</v>
      </c>
      <c r="BS85" s="1" t="s">
        <v>58</v>
      </c>
      <c r="BT85" s="1" t="s">
        <v>36</v>
      </c>
      <c r="BU85" s="1" t="s">
        <v>175</v>
      </c>
      <c r="BV85" s="1" t="s">
        <v>38</v>
      </c>
      <c r="BW85" s="1" t="s">
        <v>38</v>
      </c>
      <c r="BX85" s="1" t="s">
        <v>38</v>
      </c>
    </row>
    <row r="86" s="28" customFormat="true" ht="24.95" hidden="false" customHeight="true" outlineLevel="0" collapsed="false">
      <c r="A86" s="24"/>
      <c r="B86" s="24"/>
      <c r="C86" s="24"/>
      <c r="D86" s="24"/>
      <c r="E86" s="24"/>
      <c r="F86" s="24" t="str">
        <f aca="false">X38</f>
        <v>İKTİSADİ VE İDARİ BİLİMLER FAKÜLTESİ          </v>
      </c>
      <c r="G86" s="25" t="s">
        <v>179</v>
      </c>
      <c r="H86" s="26" t="n">
        <v>227517000</v>
      </c>
      <c r="I86" s="26" t="n">
        <v>0</v>
      </c>
      <c r="J86" s="26" t="n">
        <v>26142000</v>
      </c>
      <c r="K86" s="26" t="n">
        <f aca="false">H86+I86-J86</f>
        <v>201375000</v>
      </c>
      <c r="L86" s="26" t="n">
        <v>33480797</v>
      </c>
      <c r="M86" s="26" t="n">
        <f aca="false">K86-L86</f>
        <v>167894203</v>
      </c>
      <c r="N86" s="26" t="n">
        <v>21313400</v>
      </c>
      <c r="O86" s="26" t="n">
        <v>-1952000</v>
      </c>
      <c r="P86" s="26" t="n">
        <f aca="false">N86+O86</f>
        <v>19361400</v>
      </c>
      <c r="Q86" s="26" t="n">
        <f aca="false">L86-P86</f>
        <v>14119397</v>
      </c>
      <c r="R86" s="26" t="n">
        <v>0</v>
      </c>
      <c r="S86" s="26" t="n">
        <f aca="false">P86-R86</f>
        <v>19361400</v>
      </c>
      <c r="T86" s="26" t="n">
        <f aca="false">(Q86+S86)</f>
        <v>33480797</v>
      </c>
      <c r="U86" s="26" t="n">
        <v>14500000</v>
      </c>
      <c r="V86" s="27" t="n">
        <f aca="false">(T86-U86)</f>
        <v>18980797</v>
      </c>
      <c r="BO86" s="28" t="s">
        <v>179</v>
      </c>
      <c r="BP86" s="28" t="s">
        <v>32</v>
      </c>
      <c r="BQ86" s="28" t="s">
        <v>33</v>
      </c>
      <c r="BR86" s="28" t="s">
        <v>57</v>
      </c>
      <c r="BS86" s="28" t="s">
        <v>58</v>
      </c>
      <c r="BT86" s="28" t="s">
        <v>36</v>
      </c>
      <c r="BU86" s="28" t="s">
        <v>180</v>
      </c>
      <c r="BV86" s="28" t="s">
        <v>38</v>
      </c>
      <c r="BW86" s="28" t="s">
        <v>39</v>
      </c>
      <c r="BX86" s="28" t="s">
        <v>39</v>
      </c>
    </row>
    <row r="87" s="28" customFormat="true" ht="24.95" hidden="false" customHeight="true" outlineLevel="0" collapsed="false">
      <c r="A87" s="24"/>
      <c r="B87" s="24"/>
      <c r="C87" s="24"/>
      <c r="D87" s="24"/>
      <c r="E87" s="24"/>
      <c r="F87" s="24" t="s">
        <v>99</v>
      </c>
      <c r="G87" s="25" t="s">
        <v>181</v>
      </c>
      <c r="H87" s="26" t="n">
        <v>4050000</v>
      </c>
      <c r="I87" s="26" t="n">
        <v>0</v>
      </c>
      <c r="J87" s="26" t="n">
        <v>159500</v>
      </c>
      <c r="K87" s="26" t="n">
        <f aca="false">H87+I87-J87</f>
        <v>3890500</v>
      </c>
      <c r="L87" s="26" t="n">
        <v>1065601</v>
      </c>
      <c r="M87" s="26" t="n">
        <f aca="false">K87-L87</f>
        <v>2824899</v>
      </c>
      <c r="N87" s="26" t="n">
        <v>810000</v>
      </c>
      <c r="O87" s="26" t="n">
        <v>-159500</v>
      </c>
      <c r="P87" s="26" t="n">
        <f aca="false">N87+O87</f>
        <v>650500</v>
      </c>
      <c r="Q87" s="26" t="n">
        <f aca="false">L87-P87</f>
        <v>415101</v>
      </c>
      <c r="R87" s="26" t="n">
        <v>0</v>
      </c>
      <c r="S87" s="26" t="n">
        <f aca="false">P87-R87</f>
        <v>650500</v>
      </c>
      <c r="T87" s="26" t="n">
        <f aca="false">(Q87+S87)</f>
        <v>1065601</v>
      </c>
      <c r="U87" s="26" t="n">
        <v>211000</v>
      </c>
      <c r="V87" s="27" t="n">
        <f aca="false">(T87-U87)</f>
        <v>854601</v>
      </c>
      <c r="BO87" s="28" t="s">
        <v>181</v>
      </c>
      <c r="BP87" s="28" t="s">
        <v>32</v>
      </c>
      <c r="BQ87" s="28" t="s">
        <v>33</v>
      </c>
      <c r="BR87" s="28" t="s">
        <v>57</v>
      </c>
      <c r="BS87" s="28" t="s">
        <v>58</v>
      </c>
      <c r="BT87" s="28" t="s">
        <v>36</v>
      </c>
      <c r="BU87" s="28" t="s">
        <v>180</v>
      </c>
      <c r="BV87" s="28" t="s">
        <v>38</v>
      </c>
      <c r="BW87" s="28" t="s">
        <v>39</v>
      </c>
      <c r="BX87" s="28" t="s">
        <v>38</v>
      </c>
    </row>
    <row r="88" s="28" customFormat="true" ht="24.95" hidden="false" customHeight="true" outlineLevel="0" collapsed="false">
      <c r="A88" s="24"/>
      <c r="B88" s="24"/>
      <c r="C88" s="24"/>
      <c r="D88" s="24"/>
      <c r="E88" s="24"/>
      <c r="F88" s="24" t="s">
        <v>99</v>
      </c>
      <c r="G88" s="25" t="s">
        <v>182</v>
      </c>
      <c r="H88" s="26" t="n">
        <v>15889000</v>
      </c>
      <c r="I88" s="26" t="n">
        <v>0</v>
      </c>
      <c r="J88" s="26" t="n">
        <v>719000</v>
      </c>
      <c r="K88" s="26" t="n">
        <f aca="false">H88+I88-J88</f>
        <v>15170000</v>
      </c>
      <c r="L88" s="26" t="n">
        <v>3596859</v>
      </c>
      <c r="M88" s="26" t="n">
        <f aca="false">K88-L88</f>
        <v>11573141</v>
      </c>
      <c r="N88" s="26" t="n">
        <v>2853800</v>
      </c>
      <c r="O88" s="26" t="n">
        <v>-395000</v>
      </c>
      <c r="P88" s="26" t="n">
        <f aca="false">N88+O88</f>
        <v>2458800</v>
      </c>
      <c r="Q88" s="26" t="n">
        <f aca="false">L88-P88</f>
        <v>1138059</v>
      </c>
      <c r="R88" s="26" t="n">
        <v>0</v>
      </c>
      <c r="S88" s="26" t="n">
        <f aca="false">P88-R88</f>
        <v>2458800</v>
      </c>
      <c r="T88" s="26" t="n">
        <f aca="false">(Q88+S88)</f>
        <v>3596859</v>
      </c>
      <c r="U88" s="26" t="n">
        <v>1645000</v>
      </c>
      <c r="V88" s="27" t="n">
        <f aca="false">(T88-U88)</f>
        <v>1951859</v>
      </c>
      <c r="BO88" s="28" t="s">
        <v>182</v>
      </c>
      <c r="BP88" s="28" t="s">
        <v>32</v>
      </c>
      <c r="BQ88" s="28" t="s">
        <v>33</v>
      </c>
      <c r="BR88" s="28" t="s">
        <v>57</v>
      </c>
      <c r="BS88" s="28" t="s">
        <v>58</v>
      </c>
      <c r="BT88" s="28" t="s">
        <v>36</v>
      </c>
      <c r="BU88" s="28" t="s">
        <v>180</v>
      </c>
      <c r="BV88" s="28" t="s">
        <v>38</v>
      </c>
      <c r="BW88" s="28" t="s">
        <v>38</v>
      </c>
      <c r="BX88" s="28" t="s">
        <v>39</v>
      </c>
    </row>
    <row r="89" s="28" customFormat="true" ht="24.95" hidden="false" customHeight="true" outlineLevel="0" collapsed="false">
      <c r="A89" s="24"/>
      <c r="B89" s="24"/>
      <c r="C89" s="24"/>
      <c r="D89" s="24"/>
      <c r="E89" s="24"/>
      <c r="F89" s="24" t="s">
        <v>99</v>
      </c>
      <c r="G89" s="25" t="s">
        <v>183</v>
      </c>
      <c r="H89" s="26" t="n">
        <v>373000</v>
      </c>
      <c r="I89" s="26" t="n">
        <v>0</v>
      </c>
      <c r="J89" s="26" t="n">
        <v>46000</v>
      </c>
      <c r="K89" s="26" t="n">
        <f aca="false">H89+I89-J89</f>
        <v>327000</v>
      </c>
      <c r="L89" s="26" t="n">
        <v>55256</v>
      </c>
      <c r="M89" s="26" t="n">
        <f aca="false">K89-L89</f>
        <v>271744</v>
      </c>
      <c r="N89" s="26" t="n">
        <v>74600</v>
      </c>
      <c r="O89" s="26" t="n">
        <v>-46000</v>
      </c>
      <c r="P89" s="26" t="n">
        <f aca="false">N89+O89</f>
        <v>28600</v>
      </c>
      <c r="Q89" s="26" t="n">
        <f aca="false">L89-P89</f>
        <v>26656</v>
      </c>
      <c r="R89" s="26" t="n">
        <v>0</v>
      </c>
      <c r="S89" s="26" t="n">
        <f aca="false">P89-R89</f>
        <v>28600</v>
      </c>
      <c r="T89" s="26" t="n">
        <f aca="false">(Q89+S89)</f>
        <v>55256</v>
      </c>
      <c r="U89" s="26" t="n">
        <v>27000</v>
      </c>
      <c r="V89" s="27" t="n">
        <f aca="false">(T89-U89)</f>
        <v>28256</v>
      </c>
      <c r="BO89" s="28" t="s">
        <v>183</v>
      </c>
      <c r="BP89" s="28" t="s">
        <v>32</v>
      </c>
      <c r="BQ89" s="28" t="s">
        <v>33</v>
      </c>
      <c r="BR89" s="28" t="s">
        <v>57</v>
      </c>
      <c r="BS89" s="28" t="s">
        <v>58</v>
      </c>
      <c r="BT89" s="28" t="s">
        <v>36</v>
      </c>
      <c r="BU89" s="28" t="s">
        <v>180</v>
      </c>
      <c r="BV89" s="28" t="s">
        <v>38</v>
      </c>
      <c r="BW89" s="28" t="s">
        <v>38</v>
      </c>
      <c r="BX89" s="28" t="s">
        <v>38</v>
      </c>
    </row>
    <row r="90" customFormat="false" ht="24.95" hidden="false" customHeight="true" outlineLevel="0" collapsed="false">
      <c r="A90" s="3"/>
      <c r="B90" s="3"/>
      <c r="C90" s="3"/>
      <c r="D90" s="3"/>
      <c r="E90" s="3"/>
      <c r="F90" s="3" t="str">
        <f aca="false">X42</f>
        <v>ERDEK MESLEK YÜKSEK OKULU MÜDÜRLÜĞÜ</v>
      </c>
      <c r="G90" s="4" t="s">
        <v>184</v>
      </c>
      <c r="H90" s="5" t="n">
        <v>29414000</v>
      </c>
      <c r="I90" s="5" t="n">
        <v>0</v>
      </c>
      <c r="J90" s="5" t="n">
        <v>200000</v>
      </c>
      <c r="K90" s="5" t="n">
        <f aca="false">H90+I90-J90</f>
        <v>29214000</v>
      </c>
      <c r="L90" s="5" t="n">
        <v>7508192</v>
      </c>
      <c r="M90" s="5" t="n">
        <f aca="false">K90-L90</f>
        <v>21705808</v>
      </c>
      <c r="N90" s="5" t="n">
        <v>5882800</v>
      </c>
      <c r="O90" s="5" t="n">
        <v>-3000000</v>
      </c>
      <c r="P90" s="5" t="n">
        <f aca="false">N90+O90</f>
        <v>2882800</v>
      </c>
      <c r="Q90" s="5" t="n">
        <f aca="false">L90-P90</f>
        <v>4625392</v>
      </c>
      <c r="R90" s="5" t="n">
        <v>0</v>
      </c>
      <c r="S90" s="5" t="n">
        <f aca="false">P90-R90</f>
        <v>2882800</v>
      </c>
      <c r="T90" s="5" t="n">
        <f aca="false">(Q90+S90)</f>
        <v>7508192</v>
      </c>
      <c r="U90" s="26" t="n">
        <v>1466000</v>
      </c>
      <c r="V90" s="27" t="n">
        <f aca="false">(T90-U90)</f>
        <v>6042192</v>
      </c>
      <c r="BO90" s="1" t="s">
        <v>184</v>
      </c>
      <c r="BP90" s="1" t="s">
        <v>32</v>
      </c>
      <c r="BQ90" s="1" t="s">
        <v>33</v>
      </c>
      <c r="BR90" s="1" t="s">
        <v>57</v>
      </c>
      <c r="BS90" s="1" t="s">
        <v>58</v>
      </c>
      <c r="BT90" s="1" t="s">
        <v>36</v>
      </c>
      <c r="BU90" s="1" t="s">
        <v>185</v>
      </c>
      <c r="BV90" s="1" t="s">
        <v>38</v>
      </c>
      <c r="BW90" s="1" t="s">
        <v>39</v>
      </c>
      <c r="BX90" s="1" t="s">
        <v>39</v>
      </c>
    </row>
    <row r="91" customFormat="false" ht="24.95" hidden="false" customHeight="true" outlineLevel="0" collapsed="false">
      <c r="A91" s="3"/>
      <c r="B91" s="3"/>
      <c r="C91" s="3"/>
      <c r="D91" s="3"/>
      <c r="E91" s="3"/>
      <c r="F91" s="3" t="s">
        <v>108</v>
      </c>
      <c r="G91" s="4" t="s">
        <v>186</v>
      </c>
      <c r="H91" s="5" t="n">
        <v>4050000</v>
      </c>
      <c r="I91" s="5" t="n">
        <v>0</v>
      </c>
      <c r="J91" s="5" t="n">
        <v>738000</v>
      </c>
      <c r="K91" s="5" t="n">
        <f aca="false">H91+I91-J91</f>
        <v>3312000</v>
      </c>
      <c r="L91" s="5" t="n">
        <v>487101</v>
      </c>
      <c r="M91" s="5" t="n">
        <f aca="false">K91-L91</f>
        <v>2824899</v>
      </c>
      <c r="N91" s="5" t="n">
        <v>72000</v>
      </c>
      <c r="O91" s="5" t="n">
        <v>0</v>
      </c>
      <c r="P91" s="5" t="n">
        <f aca="false">N91+O91</f>
        <v>72000</v>
      </c>
      <c r="Q91" s="5" t="n">
        <f aca="false">L91-P91</f>
        <v>415101</v>
      </c>
      <c r="R91" s="5" t="n">
        <v>0</v>
      </c>
      <c r="S91" s="5" t="n">
        <f aca="false">P91-R91</f>
        <v>72000</v>
      </c>
      <c r="T91" s="5" t="n">
        <f aca="false">(Q91+S91)</f>
        <v>487101</v>
      </c>
      <c r="U91" s="26" t="n">
        <v>72000</v>
      </c>
      <c r="V91" s="27" t="n">
        <f aca="false">(T91-U91)</f>
        <v>415101</v>
      </c>
      <c r="BO91" s="1" t="s">
        <v>186</v>
      </c>
      <c r="BP91" s="1" t="s">
        <v>32</v>
      </c>
      <c r="BQ91" s="1" t="s">
        <v>33</v>
      </c>
      <c r="BR91" s="1" t="s">
        <v>57</v>
      </c>
      <c r="BS91" s="1" t="s">
        <v>58</v>
      </c>
      <c r="BT91" s="1" t="s">
        <v>36</v>
      </c>
      <c r="BU91" s="1" t="s">
        <v>185</v>
      </c>
      <c r="BV91" s="1" t="s">
        <v>38</v>
      </c>
      <c r="BW91" s="1" t="s">
        <v>39</v>
      </c>
      <c r="BX91" s="1" t="s">
        <v>38</v>
      </c>
    </row>
    <row r="92" customFormat="false" ht="24.95" hidden="false" customHeight="true" outlineLevel="0" collapsed="false">
      <c r="A92" s="3"/>
      <c r="B92" s="3"/>
      <c r="C92" s="3"/>
      <c r="D92" s="3"/>
      <c r="E92" s="3"/>
      <c r="F92" s="3" t="s">
        <v>108</v>
      </c>
      <c r="G92" s="4" t="s">
        <v>187</v>
      </c>
      <c r="H92" s="5" t="n">
        <v>4157000</v>
      </c>
      <c r="I92" s="5" t="n">
        <v>0</v>
      </c>
      <c r="J92" s="5" t="n">
        <v>0</v>
      </c>
      <c r="K92" s="5" t="n">
        <f aca="false">H92+I92-J92</f>
        <v>4157000</v>
      </c>
      <c r="L92" s="5" t="n">
        <v>1129146</v>
      </c>
      <c r="M92" s="5" t="n">
        <f aca="false">K92-L92</f>
        <v>3027854</v>
      </c>
      <c r="N92" s="5" t="n">
        <v>831400</v>
      </c>
      <c r="O92" s="5" t="n">
        <v>0</v>
      </c>
      <c r="P92" s="5" t="n">
        <f aca="false">N92+O92</f>
        <v>831400</v>
      </c>
      <c r="Q92" s="5" t="n">
        <f aca="false">L92-P92</f>
        <v>297746</v>
      </c>
      <c r="R92" s="5" t="n">
        <v>0</v>
      </c>
      <c r="S92" s="5" t="n">
        <f aca="false">P92-R92</f>
        <v>831400</v>
      </c>
      <c r="T92" s="5" t="n">
        <f aca="false">(Q92+S92)</f>
        <v>1129146</v>
      </c>
      <c r="U92" s="26" t="n">
        <v>169000</v>
      </c>
      <c r="V92" s="27" t="n">
        <f aca="false">(T92-U92)</f>
        <v>960146</v>
      </c>
      <c r="BO92" s="1" t="s">
        <v>187</v>
      </c>
      <c r="BP92" s="1" t="s">
        <v>32</v>
      </c>
      <c r="BQ92" s="1" t="s">
        <v>33</v>
      </c>
      <c r="BR92" s="1" t="s">
        <v>57</v>
      </c>
      <c r="BS92" s="1" t="s">
        <v>58</v>
      </c>
      <c r="BT92" s="1" t="s">
        <v>36</v>
      </c>
      <c r="BU92" s="1" t="s">
        <v>185</v>
      </c>
      <c r="BV92" s="1" t="s">
        <v>38</v>
      </c>
      <c r="BW92" s="1" t="s">
        <v>38</v>
      </c>
      <c r="BX92" s="1" t="s">
        <v>39</v>
      </c>
    </row>
    <row r="93" customFormat="false" ht="24.95" hidden="false" customHeight="true" outlineLevel="0" collapsed="false">
      <c r="A93" s="3"/>
      <c r="B93" s="3"/>
      <c r="C93" s="3"/>
      <c r="D93" s="3"/>
      <c r="E93" s="3"/>
      <c r="F93" s="3" t="s">
        <v>108</v>
      </c>
      <c r="G93" s="4" t="s">
        <v>188</v>
      </c>
      <c r="H93" s="5" t="n">
        <v>373000</v>
      </c>
      <c r="I93" s="5" t="n">
        <v>0</v>
      </c>
      <c r="J93" s="5" t="n">
        <v>0</v>
      </c>
      <c r="K93" s="5" t="n">
        <f aca="false">H93+I93-J93</f>
        <v>373000</v>
      </c>
      <c r="L93" s="5" t="n">
        <v>101256</v>
      </c>
      <c r="M93" s="5" t="n">
        <f aca="false">K93-L93</f>
        <v>271744</v>
      </c>
      <c r="N93" s="5" t="n">
        <v>74600</v>
      </c>
      <c r="O93" s="5" t="n">
        <v>0</v>
      </c>
      <c r="P93" s="5" t="n">
        <f aca="false">N93+O93</f>
        <v>74600</v>
      </c>
      <c r="Q93" s="5" t="n">
        <f aca="false">L93-P93</f>
        <v>26656</v>
      </c>
      <c r="R93" s="5" t="n">
        <v>0</v>
      </c>
      <c r="S93" s="5" t="n">
        <f aca="false">P93-R93</f>
        <v>74600</v>
      </c>
      <c r="T93" s="5" t="n">
        <f aca="false">(Q93+S93)</f>
        <v>101256</v>
      </c>
      <c r="U93" s="26" t="n">
        <v>10000</v>
      </c>
      <c r="V93" s="27" t="n">
        <f aca="false">(T93-U93)</f>
        <v>91256</v>
      </c>
      <c r="BO93" s="1" t="s">
        <v>188</v>
      </c>
      <c r="BP93" s="1" t="s">
        <v>32</v>
      </c>
      <c r="BQ93" s="1" t="s">
        <v>33</v>
      </c>
      <c r="BR93" s="1" t="s">
        <v>57</v>
      </c>
      <c r="BS93" s="1" t="s">
        <v>58</v>
      </c>
      <c r="BT93" s="1" t="s">
        <v>36</v>
      </c>
      <c r="BU93" s="1" t="s">
        <v>185</v>
      </c>
      <c r="BV93" s="1" t="s">
        <v>38</v>
      </c>
      <c r="BW93" s="1" t="s">
        <v>38</v>
      </c>
      <c r="BX93" s="1" t="s">
        <v>38</v>
      </c>
    </row>
    <row r="94" s="28" customFormat="true" ht="24.95" hidden="false" customHeight="true" outlineLevel="0" collapsed="false">
      <c r="A94" s="24"/>
      <c r="B94" s="24"/>
      <c r="C94" s="24"/>
      <c r="D94" s="24"/>
      <c r="E94" s="24"/>
      <c r="F94" s="24" t="str">
        <f aca="false">X43</f>
        <v>GÖNEN MESLEK YÜKSEKOKULU</v>
      </c>
      <c r="G94" s="25" t="s">
        <v>189</v>
      </c>
      <c r="H94" s="26" t="n">
        <v>46629000</v>
      </c>
      <c r="I94" s="26" t="n">
        <v>0</v>
      </c>
      <c r="J94" s="26" t="n">
        <v>0</v>
      </c>
      <c r="K94" s="26" t="n">
        <f aca="false">H94+I94-J94</f>
        <v>46629000</v>
      </c>
      <c r="L94" s="26" t="n">
        <v>12219531</v>
      </c>
      <c r="M94" s="26" t="n">
        <f aca="false">K94-L94</f>
        <v>34409469</v>
      </c>
      <c r="N94" s="26" t="n">
        <v>9325800</v>
      </c>
      <c r="O94" s="26" t="n">
        <v>0</v>
      </c>
      <c r="P94" s="26" t="n">
        <f aca="false">N94+O94</f>
        <v>9325800</v>
      </c>
      <c r="Q94" s="26" t="n">
        <f aca="false">L94-P94</f>
        <v>2893731</v>
      </c>
      <c r="R94" s="26" t="n">
        <v>0</v>
      </c>
      <c r="S94" s="26" t="n">
        <f aca="false">P94-R94</f>
        <v>9325800</v>
      </c>
      <c r="T94" s="26" t="n">
        <f aca="false">(Q94+S94)</f>
        <v>12219531</v>
      </c>
      <c r="U94" s="26" t="n">
        <v>3940000</v>
      </c>
      <c r="V94" s="27" t="n">
        <f aca="false">(T94-U94)</f>
        <v>8279531</v>
      </c>
      <c r="BO94" s="28" t="s">
        <v>189</v>
      </c>
      <c r="BP94" s="28" t="s">
        <v>32</v>
      </c>
      <c r="BQ94" s="28" t="s">
        <v>33</v>
      </c>
      <c r="BR94" s="28" t="s">
        <v>57</v>
      </c>
      <c r="BS94" s="28" t="s">
        <v>58</v>
      </c>
      <c r="BT94" s="28" t="s">
        <v>36</v>
      </c>
      <c r="BU94" s="28" t="s">
        <v>190</v>
      </c>
      <c r="BV94" s="28" t="s">
        <v>38</v>
      </c>
      <c r="BW94" s="28" t="s">
        <v>39</v>
      </c>
      <c r="BX94" s="28" t="s">
        <v>39</v>
      </c>
    </row>
    <row r="95" s="28" customFormat="true" ht="24.95" hidden="false" customHeight="true" outlineLevel="0" collapsed="false">
      <c r="A95" s="24"/>
      <c r="B95" s="24"/>
      <c r="C95" s="24"/>
      <c r="D95" s="24"/>
      <c r="E95" s="24"/>
      <c r="F95" s="24" t="s">
        <v>110</v>
      </c>
      <c r="G95" s="25" t="s">
        <v>191</v>
      </c>
      <c r="H95" s="26" t="n">
        <v>0</v>
      </c>
      <c r="I95" s="26" t="n">
        <v>215000</v>
      </c>
      <c r="J95" s="26" t="n">
        <v>0</v>
      </c>
      <c r="K95" s="26" t="n">
        <f aca="false">H95+I95-J95</f>
        <v>215000</v>
      </c>
      <c r="L95" s="26" t="n">
        <v>215000</v>
      </c>
      <c r="M95" s="26" t="n">
        <f aca="false">K95-L95</f>
        <v>0</v>
      </c>
      <c r="N95" s="26" t="n">
        <v>215000</v>
      </c>
      <c r="O95" s="26" t="n">
        <v>0</v>
      </c>
      <c r="P95" s="26" t="n">
        <f aca="false">N95+O95</f>
        <v>215000</v>
      </c>
      <c r="Q95" s="26" t="n">
        <f aca="false">L95-P95</f>
        <v>0</v>
      </c>
      <c r="R95" s="26" t="n">
        <v>0</v>
      </c>
      <c r="S95" s="26" t="n">
        <f aca="false">P95-R95</f>
        <v>215000</v>
      </c>
      <c r="T95" s="26" t="n">
        <f aca="false">(Q95+S95)</f>
        <v>215000</v>
      </c>
      <c r="U95" s="26" t="n">
        <v>215000</v>
      </c>
      <c r="V95" s="27" t="n">
        <f aca="false">(T95-U95)</f>
        <v>0</v>
      </c>
      <c r="BO95" s="28" t="s">
        <v>191</v>
      </c>
      <c r="BP95" s="28" t="s">
        <v>32</v>
      </c>
      <c r="BQ95" s="28" t="s">
        <v>33</v>
      </c>
      <c r="BR95" s="28" t="s">
        <v>57</v>
      </c>
      <c r="BS95" s="28" t="s">
        <v>58</v>
      </c>
      <c r="BT95" s="28" t="s">
        <v>36</v>
      </c>
      <c r="BU95" s="28" t="s">
        <v>190</v>
      </c>
      <c r="BV95" s="28" t="s">
        <v>38</v>
      </c>
      <c r="BW95" s="28" t="s">
        <v>39</v>
      </c>
      <c r="BX95" s="28" t="s">
        <v>38</v>
      </c>
    </row>
    <row r="96" s="28" customFormat="true" ht="24.95" hidden="false" customHeight="true" outlineLevel="0" collapsed="false">
      <c r="A96" s="24"/>
      <c r="B96" s="24"/>
      <c r="C96" s="24"/>
      <c r="D96" s="24"/>
      <c r="E96" s="24"/>
      <c r="F96" s="24" t="s">
        <v>110</v>
      </c>
      <c r="G96" s="25" t="s">
        <v>192</v>
      </c>
      <c r="H96" s="26" t="n">
        <v>3355000</v>
      </c>
      <c r="I96" s="26" t="n">
        <v>0</v>
      </c>
      <c r="J96" s="26" t="n">
        <v>0</v>
      </c>
      <c r="K96" s="26" t="n">
        <f aca="false">H96+I96-J96</f>
        <v>3355000</v>
      </c>
      <c r="L96" s="26" t="n">
        <v>911303</v>
      </c>
      <c r="M96" s="26" t="n">
        <f aca="false">K96-L96</f>
        <v>2443697</v>
      </c>
      <c r="N96" s="26" t="n">
        <v>671000</v>
      </c>
      <c r="O96" s="26" t="n">
        <v>0</v>
      </c>
      <c r="P96" s="26" t="n">
        <f aca="false">N96+O96</f>
        <v>671000</v>
      </c>
      <c r="Q96" s="26" t="n">
        <f aca="false">L96-P96</f>
        <v>240303</v>
      </c>
      <c r="R96" s="26" t="n">
        <v>0</v>
      </c>
      <c r="S96" s="26" t="n">
        <f aca="false">P96-R96</f>
        <v>671000</v>
      </c>
      <c r="T96" s="26" t="n">
        <f aca="false">(Q96+S96)</f>
        <v>911303</v>
      </c>
      <c r="U96" s="26" t="n">
        <v>435000</v>
      </c>
      <c r="V96" s="27" t="n">
        <f aca="false">(T96-U96)</f>
        <v>476303</v>
      </c>
      <c r="BO96" s="28" t="s">
        <v>192</v>
      </c>
      <c r="BP96" s="28" t="s">
        <v>32</v>
      </c>
      <c r="BQ96" s="28" t="s">
        <v>33</v>
      </c>
      <c r="BR96" s="28" t="s">
        <v>57</v>
      </c>
      <c r="BS96" s="28" t="s">
        <v>58</v>
      </c>
      <c r="BT96" s="28" t="s">
        <v>36</v>
      </c>
      <c r="BU96" s="28" t="s">
        <v>190</v>
      </c>
      <c r="BV96" s="28" t="s">
        <v>38</v>
      </c>
      <c r="BW96" s="28" t="s">
        <v>38</v>
      </c>
      <c r="BX96" s="28" t="s">
        <v>39</v>
      </c>
    </row>
    <row r="97" s="28" customFormat="true" ht="24.95" hidden="false" customHeight="true" outlineLevel="0" collapsed="false">
      <c r="A97" s="24"/>
      <c r="B97" s="24"/>
      <c r="C97" s="24"/>
      <c r="D97" s="24"/>
      <c r="E97" s="24"/>
      <c r="F97" s="24" t="s">
        <v>110</v>
      </c>
      <c r="G97" s="25" t="s">
        <v>193</v>
      </c>
      <c r="H97" s="26" t="n">
        <v>0</v>
      </c>
      <c r="I97" s="26" t="n">
        <v>27000</v>
      </c>
      <c r="J97" s="26" t="n">
        <v>0</v>
      </c>
      <c r="K97" s="26" t="n">
        <f aca="false">H97+I97-J97</f>
        <v>27000</v>
      </c>
      <c r="L97" s="26" t="n">
        <v>27000</v>
      </c>
      <c r="M97" s="26" t="n">
        <f aca="false">K97-L97</f>
        <v>0</v>
      </c>
      <c r="N97" s="26" t="n">
        <v>27000</v>
      </c>
      <c r="O97" s="26" t="n">
        <v>0</v>
      </c>
      <c r="P97" s="26" t="n">
        <f aca="false">N97+O97</f>
        <v>27000</v>
      </c>
      <c r="Q97" s="26" t="n">
        <f aca="false">L97-P97</f>
        <v>0</v>
      </c>
      <c r="R97" s="26" t="n">
        <v>0</v>
      </c>
      <c r="S97" s="26" t="n">
        <f aca="false">P97-R97</f>
        <v>27000</v>
      </c>
      <c r="T97" s="26" t="n">
        <f aca="false">(Q97+S97)</f>
        <v>27000</v>
      </c>
      <c r="U97" s="26" t="n">
        <v>27000</v>
      </c>
      <c r="V97" s="27" t="n">
        <f aca="false">(T97-U97)</f>
        <v>0</v>
      </c>
      <c r="BO97" s="28" t="s">
        <v>193</v>
      </c>
      <c r="BP97" s="28" t="s">
        <v>32</v>
      </c>
      <c r="BQ97" s="28" t="s">
        <v>33</v>
      </c>
      <c r="BR97" s="28" t="s">
        <v>57</v>
      </c>
      <c r="BS97" s="28" t="s">
        <v>58</v>
      </c>
      <c r="BT97" s="28" t="s">
        <v>36</v>
      </c>
      <c r="BU97" s="28" t="s">
        <v>190</v>
      </c>
      <c r="BV97" s="28" t="s">
        <v>38</v>
      </c>
      <c r="BW97" s="28" t="s">
        <v>38</v>
      </c>
      <c r="BX97" s="28" t="s">
        <v>38</v>
      </c>
    </row>
    <row r="98" customFormat="false" ht="24.95" hidden="false" customHeight="true" outlineLevel="0" collapsed="false">
      <c r="A98" s="3"/>
      <c r="B98" s="3"/>
      <c r="C98" s="3"/>
      <c r="D98" s="3"/>
      <c r="E98" s="3"/>
      <c r="F98" s="3" t="s">
        <v>194</v>
      </c>
      <c r="G98" s="4" t="s">
        <v>195</v>
      </c>
      <c r="H98" s="5" t="n">
        <v>0</v>
      </c>
      <c r="I98" s="5" t="n">
        <v>1980000</v>
      </c>
      <c r="J98" s="5" t="n">
        <v>0</v>
      </c>
      <c r="K98" s="5" t="n">
        <f aca="false">H98+I98-J98</f>
        <v>1980000</v>
      </c>
      <c r="L98" s="5" t="n">
        <v>1980000</v>
      </c>
      <c r="M98" s="5" t="n">
        <f aca="false">K98-L98</f>
        <v>0</v>
      </c>
      <c r="N98" s="5" t="n">
        <v>1980000</v>
      </c>
      <c r="O98" s="5" t="n">
        <v>0</v>
      </c>
      <c r="P98" s="5" t="n">
        <f aca="false">N98+O98</f>
        <v>1980000</v>
      </c>
      <c r="Q98" s="5" t="n">
        <f aca="false">L98-P98</f>
        <v>0</v>
      </c>
      <c r="R98" s="5" t="n">
        <v>0</v>
      </c>
      <c r="S98" s="5" t="n">
        <f aca="false">P98-R98</f>
        <v>1980000</v>
      </c>
      <c r="T98" s="5" t="n">
        <f aca="false">(Q98+S98)</f>
        <v>1980000</v>
      </c>
      <c r="U98" s="26" t="n">
        <v>1970000</v>
      </c>
      <c r="V98" s="27" t="n">
        <f aca="false">(T98-U98)</f>
        <v>10000</v>
      </c>
      <c r="BO98" s="1" t="s">
        <v>195</v>
      </c>
      <c r="BP98" s="1" t="s">
        <v>32</v>
      </c>
      <c r="BQ98" s="1" t="s">
        <v>33</v>
      </c>
      <c r="BR98" s="1" t="s">
        <v>57</v>
      </c>
      <c r="BS98" s="1" t="s">
        <v>58</v>
      </c>
      <c r="BT98" s="1" t="s">
        <v>36</v>
      </c>
      <c r="BU98" s="1" t="s">
        <v>196</v>
      </c>
      <c r="BV98" s="1" t="s">
        <v>38</v>
      </c>
      <c r="BW98" s="1" t="s">
        <v>39</v>
      </c>
      <c r="BX98" s="1" t="s">
        <v>39</v>
      </c>
    </row>
    <row r="99" customFormat="false" ht="24.95" hidden="false" customHeight="true" outlineLevel="0" collapsed="false">
      <c r="A99" s="3"/>
      <c r="B99" s="3"/>
      <c r="C99" s="3"/>
      <c r="D99" s="3"/>
      <c r="E99" s="3"/>
      <c r="F99" s="3" t="s">
        <v>194</v>
      </c>
      <c r="G99" s="4" t="s">
        <v>197</v>
      </c>
      <c r="H99" s="5" t="n">
        <v>0</v>
      </c>
      <c r="I99" s="5" t="n">
        <v>202000</v>
      </c>
      <c r="J99" s="5" t="n">
        <v>0</v>
      </c>
      <c r="K99" s="5" t="n">
        <f aca="false">H99+I99-J99</f>
        <v>202000</v>
      </c>
      <c r="L99" s="5" t="n">
        <v>202000</v>
      </c>
      <c r="M99" s="5" t="n">
        <f aca="false">K99-L99</f>
        <v>0</v>
      </c>
      <c r="N99" s="5" t="n">
        <v>202000</v>
      </c>
      <c r="O99" s="5" t="n">
        <v>0</v>
      </c>
      <c r="P99" s="5" t="n">
        <f aca="false">N99+O99</f>
        <v>202000</v>
      </c>
      <c r="Q99" s="5" t="n">
        <f aca="false">L99-P99</f>
        <v>0</v>
      </c>
      <c r="R99" s="5" t="n">
        <v>0</v>
      </c>
      <c r="S99" s="5" t="n">
        <f aca="false">P99-R99</f>
        <v>202000</v>
      </c>
      <c r="T99" s="5" t="n">
        <f aca="false">(Q99+S99)</f>
        <v>202000</v>
      </c>
      <c r="U99" s="26" t="n">
        <v>202000</v>
      </c>
      <c r="V99" s="27" t="n">
        <f aca="false">(T99-U99)</f>
        <v>0</v>
      </c>
      <c r="BO99" s="1" t="s">
        <v>197</v>
      </c>
      <c r="BP99" s="1" t="s">
        <v>32</v>
      </c>
      <c r="BQ99" s="1" t="s">
        <v>33</v>
      </c>
      <c r="BR99" s="1" t="s">
        <v>57</v>
      </c>
      <c r="BS99" s="1" t="s">
        <v>58</v>
      </c>
      <c r="BT99" s="1" t="s">
        <v>36</v>
      </c>
      <c r="BU99" s="1" t="s">
        <v>196</v>
      </c>
      <c r="BV99" s="1" t="s">
        <v>38</v>
      </c>
      <c r="BW99" s="1" t="s">
        <v>38</v>
      </c>
      <c r="BX99" s="1" t="s">
        <v>39</v>
      </c>
    </row>
  </sheetData>
  <mergeCells count="3">
    <mergeCell ref="A7:G7"/>
    <mergeCell ref="A10:S10"/>
    <mergeCell ref="A11:S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H2"/>
    </sheetView>
  </sheetViews>
  <sheetFormatPr defaultColWidth="9.1328125" defaultRowHeight="15.75" zeroHeight="false" outlineLevelRow="0" outlineLevelCol="0"/>
  <cols>
    <col collapsed="false" customWidth="false" hidden="false" outlineLevel="0" max="1" min="1" style="31" width="9.13"/>
    <col collapsed="false" customWidth="true" hidden="false" outlineLevel="0" max="2" min="2" style="32" width="9.28"/>
    <col collapsed="false" customWidth="true" hidden="false" outlineLevel="0" max="3" min="3" style="32" width="58.56"/>
    <col collapsed="false" customWidth="true" hidden="false" outlineLevel="0" max="4" min="4" style="32" width="23.28"/>
    <col collapsed="false" customWidth="true" hidden="false" outlineLevel="0" max="5" min="5" style="32" width="24.13"/>
    <col collapsed="false" customWidth="true" hidden="false" outlineLevel="0" max="6" min="6" style="32" width="30.85"/>
    <col collapsed="false" customWidth="true" hidden="false" outlineLevel="0" max="7" min="7" style="32" width="28.99"/>
    <col collapsed="false" customWidth="true" hidden="false" outlineLevel="0" max="8" min="8" style="31" width="17.85"/>
    <col collapsed="false" customWidth="true" hidden="false" outlineLevel="0" max="9" min="9" style="31" width="9.28"/>
    <col collapsed="false" customWidth="false" hidden="false" outlineLevel="0" max="257" min="10" style="31" width="9.13"/>
  </cols>
  <sheetData>
    <row r="1" customFormat="false" ht="16.5" hidden="false" customHeight="false" outlineLevel="0" collapsed="false"/>
    <row r="2" customFormat="false" ht="21" hidden="false" customHeight="true" outlineLevel="0" collapsed="false">
      <c r="B2" s="33" t="s">
        <v>198</v>
      </c>
      <c r="C2" s="33"/>
      <c r="D2" s="33"/>
      <c r="E2" s="33"/>
      <c r="F2" s="33"/>
      <c r="G2" s="33"/>
      <c r="H2" s="33"/>
    </row>
    <row r="3" customFormat="false" ht="27.75" hidden="false" customHeight="true" outlineLevel="0" collapsed="false">
      <c r="B3" s="33" t="s">
        <v>199</v>
      </c>
      <c r="C3" s="34" t="s">
        <v>200</v>
      </c>
      <c r="D3" s="34" t="s">
        <v>201</v>
      </c>
      <c r="E3" s="34" t="s">
        <v>202</v>
      </c>
      <c r="F3" s="35" t="s">
        <v>203</v>
      </c>
      <c r="G3" s="35" t="s">
        <v>204</v>
      </c>
      <c r="H3" s="34" t="s">
        <v>205</v>
      </c>
    </row>
    <row r="4" customFormat="false" ht="16.5" hidden="false" customHeight="false" outlineLevel="0" collapsed="false">
      <c r="B4" s="36" t="n">
        <v>1</v>
      </c>
      <c r="C4" s="37" t="s">
        <v>206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f aca="false">SUM(D4:G4)</f>
        <v>0</v>
      </c>
    </row>
    <row r="5" customFormat="false" ht="16.5" hidden="false" customHeight="false" outlineLevel="0" collapsed="false">
      <c r="B5" s="36" t="n">
        <v>2</v>
      </c>
      <c r="C5" s="37" t="s">
        <v>207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f aca="false">SUM(D5:G5)</f>
        <v>0</v>
      </c>
    </row>
    <row r="6" customFormat="false" ht="16.5" hidden="false" customHeight="false" outlineLevel="0" collapsed="false">
      <c r="B6" s="36" t="n">
        <v>3</v>
      </c>
      <c r="C6" s="37" t="s">
        <v>208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f aca="false">SUM(D6:G6)</f>
        <v>0</v>
      </c>
    </row>
    <row r="7" customFormat="false" ht="16.5" hidden="false" customHeight="false" outlineLevel="0" collapsed="false">
      <c r="B7" s="36" t="n">
        <v>4</v>
      </c>
      <c r="C7" s="37" t="s">
        <v>209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f aca="false">SUM(D7:G7)</f>
        <v>0</v>
      </c>
    </row>
    <row r="8" s="39" customFormat="true" ht="16.5" hidden="false" customHeight="false" outlineLevel="0" collapsed="false">
      <c r="B8" s="36" t="n">
        <v>5</v>
      </c>
      <c r="C8" s="37" t="s">
        <v>21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f aca="false">SUM(D8:G8)</f>
        <v>0</v>
      </c>
    </row>
    <row r="9" s="39" customFormat="true" ht="16.5" hidden="false" customHeight="false" outlineLevel="0" collapsed="false">
      <c r="B9" s="36" t="n">
        <v>6</v>
      </c>
      <c r="C9" s="37" t="s">
        <v>211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f aca="false">SUM(D9:G9)</f>
        <v>0</v>
      </c>
    </row>
    <row r="10" s="39" customFormat="true" ht="16.5" hidden="false" customHeight="false" outlineLevel="0" collapsed="false">
      <c r="B10" s="36" t="n">
        <v>7</v>
      </c>
      <c r="C10" s="37" t="s">
        <v>21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f aca="false">SUM(D10:G10)</f>
        <v>0</v>
      </c>
    </row>
    <row r="11" customFormat="false" ht="16.5" hidden="false" customHeight="false" outlineLevel="0" collapsed="false">
      <c r="B11" s="36" t="n">
        <v>8</v>
      </c>
      <c r="C11" s="37" t="s">
        <v>21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f aca="false">SUM(D11:G11)</f>
        <v>0</v>
      </c>
    </row>
    <row r="12" s="39" customFormat="true" ht="16.5" hidden="false" customHeight="false" outlineLevel="0" collapsed="false">
      <c r="B12" s="36" t="n">
        <v>9</v>
      </c>
      <c r="C12" s="37" t="s">
        <v>214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f aca="false">SUM(D12:G12)</f>
        <v>0</v>
      </c>
    </row>
    <row r="13" s="39" customFormat="true" ht="16.5" hidden="false" customHeight="false" outlineLevel="0" collapsed="false">
      <c r="B13" s="36" t="n">
        <v>10</v>
      </c>
      <c r="C13" s="37" t="s">
        <v>21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f aca="false">SUM(D13:G13)</f>
        <v>0</v>
      </c>
    </row>
    <row r="14" s="39" customFormat="true" ht="16.5" hidden="false" customHeight="false" outlineLevel="0" collapsed="false">
      <c r="B14" s="36" t="n">
        <v>12</v>
      </c>
      <c r="C14" s="37" t="s">
        <v>216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f aca="false">SUM(D14:G14)</f>
        <v>0</v>
      </c>
    </row>
    <row r="15" s="39" customFormat="true" ht="16.5" hidden="false" customHeight="false" outlineLevel="0" collapsed="false">
      <c r="B15" s="36" t="n">
        <v>14</v>
      </c>
      <c r="C15" s="37" t="s">
        <v>217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f aca="false">SUM(D15:G15)</f>
        <v>0</v>
      </c>
    </row>
    <row r="16" s="39" customFormat="true" ht="16.5" hidden="false" customHeight="false" outlineLevel="0" collapsed="false">
      <c r="B16" s="36" t="n">
        <v>15</v>
      </c>
      <c r="C16" s="37" t="s">
        <v>218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f aca="false">SUM(D16:G16)</f>
        <v>0</v>
      </c>
    </row>
    <row r="17" s="39" customFormat="true" ht="16.5" hidden="false" customHeight="false" outlineLevel="0" collapsed="false">
      <c r="B17" s="36" t="n">
        <v>16</v>
      </c>
      <c r="C17" s="37" t="s">
        <v>219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f aca="false">SUM(D17:G17)</f>
        <v>0</v>
      </c>
    </row>
    <row r="18" s="39" customFormat="true" ht="16.5" hidden="false" customHeight="false" outlineLevel="0" collapsed="false">
      <c r="B18" s="36" t="n">
        <v>17</v>
      </c>
      <c r="C18" s="37" t="s">
        <v>22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f aca="false">SUM(D18:G18)</f>
        <v>0</v>
      </c>
    </row>
    <row r="19" s="39" customFormat="true" ht="16.5" hidden="false" customHeight="false" outlineLevel="0" collapsed="false">
      <c r="B19" s="36" t="n">
        <v>18</v>
      </c>
      <c r="C19" s="37" t="s">
        <v>221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f aca="false">SUM(D19:G19)</f>
        <v>0</v>
      </c>
    </row>
    <row r="20" s="39" customFormat="true" ht="16.5" hidden="false" customHeight="false" outlineLevel="0" collapsed="false">
      <c r="B20" s="36" t="n">
        <v>19</v>
      </c>
      <c r="C20" s="37" t="s">
        <v>222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f aca="false">SUM(D20:G20)</f>
        <v>0</v>
      </c>
    </row>
    <row r="21" s="39" customFormat="true" ht="16.5" hidden="false" customHeight="false" outlineLevel="0" collapsed="false">
      <c r="B21" s="36" t="n">
        <v>20</v>
      </c>
      <c r="C21" s="37" t="s">
        <v>223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f aca="false">SUM(D21:G21)</f>
        <v>0</v>
      </c>
    </row>
    <row r="22" s="39" customFormat="true" ht="16.5" hidden="false" customHeight="false" outlineLevel="0" collapsed="false">
      <c r="B22" s="36" t="n">
        <v>21</v>
      </c>
      <c r="C22" s="37" t="s">
        <v>22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f aca="false">SUM(D22:G22)</f>
        <v>0</v>
      </c>
    </row>
    <row r="23" s="39" customFormat="true" ht="16.5" hidden="false" customHeight="false" outlineLevel="0" collapsed="false">
      <c r="B23" s="36" t="n">
        <v>22</v>
      </c>
      <c r="C23" s="37" t="s">
        <v>225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f aca="false">SUM(D23:G23)</f>
        <v>0</v>
      </c>
    </row>
    <row r="24" s="39" customFormat="true" ht="16.5" hidden="false" customHeight="false" outlineLevel="0" collapsed="false">
      <c r="B24" s="36" t="n">
        <v>23</v>
      </c>
      <c r="C24" s="37" t="s">
        <v>22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f aca="false">SUM(D24:G24)</f>
        <v>0</v>
      </c>
    </row>
    <row r="25" s="39" customFormat="true" ht="16.5" hidden="false" customHeight="false" outlineLevel="0" collapsed="false">
      <c r="B25" s="36" t="n">
        <v>24</v>
      </c>
      <c r="C25" s="37" t="s">
        <v>227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f aca="false">SUM(D25:G25)</f>
        <v>0</v>
      </c>
    </row>
    <row r="26" customFormat="false" ht="16.5" hidden="false" customHeight="false" outlineLevel="0" collapsed="false">
      <c r="B26" s="36" t="n">
        <v>25</v>
      </c>
      <c r="C26" s="37" t="s">
        <v>22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f aca="false">SUM(D26:G26)</f>
        <v>0</v>
      </c>
    </row>
    <row r="27" customFormat="false" ht="16.5" hidden="false" customHeight="false" outlineLevel="0" collapsed="false">
      <c r="B27" s="36" t="n">
        <v>26</v>
      </c>
      <c r="C27" s="37" t="s">
        <v>229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f aca="false">SUM(D27:G27)</f>
        <v>0</v>
      </c>
    </row>
    <row r="28" s="39" customFormat="true" ht="16.5" hidden="false" customHeight="false" outlineLevel="0" collapsed="false">
      <c r="B28" s="36" t="n">
        <v>27</v>
      </c>
      <c r="C28" s="37" t="s">
        <v>23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f aca="false">SUM(D28:G28)</f>
        <v>0</v>
      </c>
    </row>
    <row r="29" customFormat="false" ht="16.5" hidden="false" customHeight="false" outlineLevel="0" collapsed="false">
      <c r="B29" s="36" t="n">
        <v>28</v>
      </c>
      <c r="C29" s="37" t="s">
        <v>23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f aca="false">SUM(D29:G29)</f>
        <v>0</v>
      </c>
    </row>
    <row r="30" customFormat="false" ht="16.5" hidden="false" customHeight="false" outlineLevel="0" collapsed="false">
      <c r="B30" s="36" t="n">
        <v>29</v>
      </c>
      <c r="C30" s="37" t="s">
        <v>232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f aca="false">SUM(D30:G30)</f>
        <v>0</v>
      </c>
    </row>
    <row r="31" s="39" customFormat="true" ht="16.5" hidden="false" customHeight="false" outlineLevel="0" collapsed="false">
      <c r="B31" s="36" t="n">
        <v>30</v>
      </c>
      <c r="C31" s="37" t="s">
        <v>233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f aca="false">SUM(D31:G31)</f>
        <v>0</v>
      </c>
    </row>
    <row r="32" customFormat="false" ht="16.5" hidden="false" customHeight="false" outlineLevel="0" collapsed="false">
      <c r="B32" s="36" t="n">
        <v>31</v>
      </c>
      <c r="C32" s="37" t="s">
        <v>234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f aca="false">SUM(D32:G32)</f>
        <v>0</v>
      </c>
    </row>
    <row r="33" s="39" customFormat="true" ht="16.5" hidden="false" customHeight="false" outlineLevel="0" collapsed="false">
      <c r="B33" s="36" t="n">
        <v>32</v>
      </c>
      <c r="C33" s="37" t="s">
        <v>23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f aca="false">SUM(D33:G33)</f>
        <v>0</v>
      </c>
    </row>
    <row r="34" s="39" customFormat="true" ht="16.5" hidden="false" customHeight="false" outlineLevel="0" collapsed="false">
      <c r="B34" s="36" t="n">
        <v>33</v>
      </c>
      <c r="C34" s="37" t="s">
        <v>23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f aca="false">SUM(D34:G34)</f>
        <v>0</v>
      </c>
    </row>
    <row r="35" s="39" customFormat="true" ht="16.5" hidden="false" customHeight="false" outlineLevel="0" collapsed="false">
      <c r="B35" s="36" t="n">
        <v>34</v>
      </c>
      <c r="C35" s="37" t="s">
        <v>23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f aca="false">SUM(D35:G35)</f>
        <v>0</v>
      </c>
    </row>
    <row r="36" customFormat="false" ht="16.5" hidden="false" customHeight="false" outlineLevel="0" collapsed="false">
      <c r="B36" s="36" t="n">
        <v>35</v>
      </c>
      <c r="C36" s="37" t="s">
        <v>238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f aca="false">SUM(D36:G36)</f>
        <v>0</v>
      </c>
    </row>
    <row r="37" customFormat="false" ht="16.5" hidden="false" customHeight="false" outlineLevel="0" collapsed="false">
      <c r="B37" s="36" t="n">
        <v>36</v>
      </c>
      <c r="C37" s="37" t="s">
        <v>239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f aca="false">SUM(D37:G37)</f>
        <v>0</v>
      </c>
    </row>
    <row r="38" customFormat="false" ht="16.5" hidden="false" customHeight="true" outlineLevel="0" collapsed="false">
      <c r="B38" s="40" t="s">
        <v>205</v>
      </c>
      <c r="C38" s="40"/>
      <c r="D38" s="41" t="n">
        <f aca="false">SUM(D4:D37)</f>
        <v>0</v>
      </c>
      <c r="E38" s="41" t="n">
        <f aca="false">SUM(E4:E37)</f>
        <v>0</v>
      </c>
      <c r="F38" s="41" t="n">
        <f aca="false">SUM(F4:F37)</f>
        <v>0</v>
      </c>
      <c r="G38" s="41" t="n">
        <f aca="false">SUM(G4:G37)</f>
        <v>0</v>
      </c>
      <c r="H38" s="41" t="n">
        <f aca="false">SUM(H4:H37)</f>
        <v>0</v>
      </c>
    </row>
  </sheetData>
  <mergeCells count="2">
    <mergeCell ref="B2:H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DERYA</cp:lastModifiedBy>
  <cp:lastPrinted>2020-12-15T14:27:06Z</cp:lastPrinted>
  <dcterms:modified xsi:type="dcterms:W3CDTF">2025-03-03T11:08:45Z</dcterms:modified>
  <cp:revision>0</cp:revision>
  <dc:subject/>
  <dc:title/>
</cp:coreProperties>
</file>